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2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Приложение № 6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ТЕРРИТОРИАЛЬНАЯ СТРУКТУРА РАСХОДОВ БЮДЖЕТА ГОРОДСКОГО ОКРУГА ГОРОД ВОРОНЕЖ ЗА 2011 ГОД</t>
  </si>
  <si>
    <t xml:space="preserve">тыс.рублей</t>
  </si>
  <si>
    <t xml:space="preserve">Наименование</t>
  </si>
  <si>
    <t xml:space="preserve"> г. Воронеж</t>
  </si>
  <si>
    <t xml:space="preserve">в том числе сметы расходов:</t>
  </si>
  <si>
    <t xml:space="preserve">городская</t>
  </si>
  <si>
    <t xml:space="preserve">Железнодор. района</t>
  </si>
  <si>
    <t xml:space="preserve">Коминтернов. района</t>
  </si>
  <si>
    <t xml:space="preserve">Левобережного района</t>
  </si>
  <si>
    <t xml:space="preserve">Ленинского района</t>
  </si>
  <si>
    <t xml:space="preserve">Советского района</t>
  </si>
  <si>
    <t xml:space="preserve">Центрального района</t>
  </si>
  <si>
    <t xml:space="preserve">план</t>
  </si>
  <si>
    <t xml:space="preserve">факт</t>
  </si>
  <si>
    <t xml:space="preserve">%</t>
  </si>
  <si>
    <t xml:space="preserve">Расходы -  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 Резервный фонд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внутреннего и муниципального долга</t>
  </si>
  <si>
    <t xml:space="preserve">Руководитель аппарата Воронежской городской Думы</t>
  </si>
  <si>
    <t xml:space="preserve">Н.В.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8"/>
  <sheetViews>
    <sheetView showFormulas="false" showGridLines="true" showRowColHeaders="true" showZeros="true" rightToLeft="false" tabSelected="true" showOutlineSymbols="true" defaultGridColor="true" view="pageBreakPreview" topLeftCell="G4" colorId="64" zoomScale="100" zoomScaleNormal="100" zoomScalePageLayoutView="100" workbookViewId="0">
      <selection pane="topLeft" activeCell="N11" activeCellId="0" sqref="N11: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8.7"/>
    <col collapsed="false" customWidth="true" hidden="false" outlineLevel="0" max="3" min="3" style="2" width="18.56"/>
    <col collapsed="false" customWidth="true" hidden="false" outlineLevel="0" max="4" min="4" style="3" width="9.28"/>
    <col collapsed="false" customWidth="true" hidden="false" outlineLevel="0" max="5" min="5" style="4" width="16.84"/>
    <col collapsed="false" customWidth="true" hidden="false" outlineLevel="0" max="6" min="6" style="4" width="17.28"/>
    <col collapsed="false" customWidth="true" hidden="false" outlineLevel="0" max="7" min="7" style="3" width="8.7"/>
    <col collapsed="false" customWidth="true" hidden="false" outlineLevel="0" max="9" min="8" style="4" width="12.28"/>
    <col collapsed="false" customWidth="true" hidden="false" outlineLevel="0" max="10" min="10" style="3" width="8.56"/>
    <col collapsed="false" customWidth="true" hidden="false" outlineLevel="0" max="12" min="11" style="4" width="11.85"/>
    <col collapsed="false" customWidth="true" hidden="false" outlineLevel="0" max="13" min="13" style="3" width="8.85"/>
    <col collapsed="false" customWidth="true" hidden="false" outlineLevel="0" max="15" min="14" style="4" width="11.99"/>
    <col collapsed="false" customWidth="false" hidden="false" outlineLevel="0" max="16" min="16" style="3" width="9.14"/>
    <col collapsed="false" customWidth="true" hidden="false" outlineLevel="0" max="17" min="17" style="4" width="12.14"/>
    <col collapsed="false" customWidth="true" hidden="false" outlineLevel="0" max="18" min="18" style="4" width="12.28"/>
    <col collapsed="false" customWidth="true" hidden="false" outlineLevel="0" max="19" min="19" style="3" width="8.56"/>
    <col collapsed="false" customWidth="true" hidden="false" outlineLevel="0" max="21" min="20" style="4" width="12.28"/>
    <col collapsed="false" customWidth="true" hidden="false" outlineLevel="0" max="22" min="22" style="3" width="8.7"/>
    <col collapsed="false" customWidth="true" hidden="false" outlineLevel="0" max="23" min="23" style="4" width="12.14"/>
    <col collapsed="false" customWidth="true" hidden="false" outlineLevel="0" max="24" min="24" style="4" width="11.99"/>
    <col collapsed="false" customWidth="true" hidden="false" outlineLevel="0" max="25" min="25" style="3" width="10.13"/>
    <col collapsed="false" customWidth="true" hidden="false" outlineLevel="0" max="26" min="26" style="5" width="14.85"/>
    <col collapsed="false" customWidth="false" hidden="false" outlineLevel="0" max="257" min="27" style="5" width="9.14"/>
  </cols>
  <sheetData>
    <row r="2" customFormat="false" ht="3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0</v>
      </c>
      <c r="V2" s="7"/>
      <c r="W2" s="7"/>
      <c r="X2" s="7"/>
      <c r="Y2" s="7"/>
    </row>
    <row r="3" customFormat="false" ht="29.25" hidden="false" customHeight="true" outlineLevel="0" collapsed="false">
      <c r="U3" s="8" t="s">
        <v>1</v>
      </c>
      <c r="V3" s="8"/>
      <c r="W3" s="8"/>
      <c r="X3" s="8"/>
      <c r="Y3" s="8"/>
    </row>
    <row r="4" customFormat="false" ht="31.5" hidden="false" customHeight="true" outlineLevel="0" collapsed="false">
      <c r="U4" s="8" t="s">
        <v>2</v>
      </c>
      <c r="V4" s="8"/>
      <c r="W4" s="8"/>
      <c r="X4" s="8"/>
      <c r="Y4" s="8"/>
    </row>
    <row r="5" customFormat="false" ht="33" hidden="false" customHeight="true" outlineLevel="0" collapsed="false">
      <c r="U5" s="8" t="s">
        <v>3</v>
      </c>
      <c r="V5" s="8"/>
      <c r="W5" s="8"/>
      <c r="X5" s="8"/>
      <c r="Y5" s="8"/>
    </row>
    <row r="6" customFormat="false" ht="2.25" hidden="true" customHeight="true" outlineLevel="0" collapsed="false"/>
    <row r="7" customFormat="false" ht="23.25" hidden="false" customHeight="true" outlineLevel="0" collapsed="false"/>
    <row r="8" s="10" customFormat="true" ht="24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9.25" hidden="false" customHeight="true" outlineLevel="0" collapsed="false">
      <c r="C9" s="11"/>
      <c r="X9" s="12" t="s">
        <v>5</v>
      </c>
    </row>
    <row r="10" customFormat="false" ht="19.5" hidden="false" customHeight="true" outlineLevel="0" collapsed="false">
      <c r="A10" s="13" t="s">
        <v>6</v>
      </c>
      <c r="B10" s="14" t="s">
        <v>7</v>
      </c>
      <c r="C10" s="14"/>
      <c r="D10" s="14"/>
      <c r="E10" s="15" t="s">
        <v>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7" customFormat="true" ht="19.5" hidden="false" customHeight="true" outlineLevel="0" collapsed="false">
      <c r="A11" s="13"/>
      <c r="B11" s="14"/>
      <c r="C11" s="14"/>
      <c r="D11" s="14"/>
      <c r="E11" s="16" t="s">
        <v>9</v>
      </c>
      <c r="F11" s="16"/>
      <c r="G11" s="16"/>
      <c r="H11" s="16" t="s">
        <v>10</v>
      </c>
      <c r="I11" s="16"/>
      <c r="J11" s="16"/>
      <c r="K11" s="16" t="s">
        <v>11</v>
      </c>
      <c r="L11" s="16"/>
      <c r="M11" s="16"/>
      <c r="N11" s="16" t="s">
        <v>12</v>
      </c>
      <c r="O11" s="16"/>
      <c r="P11" s="16"/>
      <c r="Q11" s="16" t="s">
        <v>13</v>
      </c>
      <c r="R11" s="16"/>
      <c r="S11" s="16"/>
      <c r="T11" s="16" t="s">
        <v>14</v>
      </c>
      <c r="U11" s="16"/>
      <c r="V11" s="16"/>
      <c r="W11" s="16" t="s">
        <v>15</v>
      </c>
      <c r="X11" s="16"/>
      <c r="Y11" s="16"/>
    </row>
    <row r="12" s="22" customFormat="true" ht="20.25" hidden="true" customHeight="true" outlineLevel="0" collapsed="false">
      <c r="A12" s="13"/>
      <c r="B12" s="18"/>
      <c r="C12" s="18"/>
      <c r="D12" s="19"/>
      <c r="E12" s="20"/>
      <c r="F12" s="20"/>
      <c r="G12" s="21"/>
      <c r="H12" s="20"/>
      <c r="I12" s="20"/>
      <c r="J12" s="21"/>
      <c r="K12" s="20"/>
      <c r="L12" s="20"/>
      <c r="M12" s="21"/>
      <c r="N12" s="20"/>
      <c r="O12" s="20"/>
      <c r="P12" s="21"/>
      <c r="Q12" s="20"/>
      <c r="R12" s="20"/>
      <c r="S12" s="21"/>
      <c r="T12" s="20"/>
      <c r="U12" s="20"/>
      <c r="V12" s="21"/>
      <c r="W12" s="20"/>
      <c r="X12" s="20"/>
      <c r="Y12" s="21"/>
    </row>
    <row r="13" s="22" customFormat="true" ht="15.75" hidden="false" customHeight="true" outlineLevel="0" collapsed="false">
      <c r="A13" s="13"/>
      <c r="B13" s="18" t="s">
        <v>16</v>
      </c>
      <c r="C13" s="18" t="s">
        <v>17</v>
      </c>
      <c r="D13" s="19" t="s">
        <v>18</v>
      </c>
      <c r="E13" s="23" t="s">
        <v>16</v>
      </c>
      <c r="F13" s="23" t="s">
        <v>17</v>
      </c>
      <c r="G13" s="24" t="s">
        <v>18</v>
      </c>
      <c r="H13" s="23" t="s">
        <v>16</v>
      </c>
      <c r="I13" s="23" t="s">
        <v>17</v>
      </c>
      <c r="J13" s="24" t="s">
        <v>18</v>
      </c>
      <c r="K13" s="23" t="s">
        <v>16</v>
      </c>
      <c r="L13" s="23" t="s">
        <v>17</v>
      </c>
      <c r="M13" s="24" t="s">
        <v>18</v>
      </c>
      <c r="N13" s="23" t="s">
        <v>16</v>
      </c>
      <c r="O13" s="23" t="s">
        <v>17</v>
      </c>
      <c r="P13" s="24" t="s">
        <v>18</v>
      </c>
      <c r="Q13" s="23" t="s">
        <v>16</v>
      </c>
      <c r="R13" s="23" t="s">
        <v>17</v>
      </c>
      <c r="S13" s="24" t="s">
        <v>18</v>
      </c>
      <c r="T13" s="23" t="s">
        <v>16</v>
      </c>
      <c r="U13" s="23" t="s">
        <v>17</v>
      </c>
      <c r="V13" s="24" t="s">
        <v>18</v>
      </c>
      <c r="W13" s="23" t="s">
        <v>16</v>
      </c>
      <c r="X13" s="23" t="s">
        <v>17</v>
      </c>
      <c r="Y13" s="24" t="s">
        <v>18</v>
      </c>
    </row>
    <row r="14" customFormat="false" ht="6.75" hidden="false" customHeight="true" outlineLevel="0" collapsed="false">
      <c r="A14" s="25"/>
      <c r="B14" s="18"/>
      <c r="C14" s="18"/>
      <c r="D14" s="19"/>
      <c r="E14" s="26"/>
      <c r="F14" s="27"/>
      <c r="G14" s="28"/>
      <c r="H14" s="26"/>
      <c r="I14" s="26"/>
      <c r="J14" s="28"/>
      <c r="K14" s="26"/>
      <c r="L14" s="26"/>
      <c r="M14" s="28"/>
      <c r="N14" s="26"/>
      <c r="O14" s="26"/>
      <c r="P14" s="28"/>
      <c r="Q14" s="27"/>
      <c r="R14" s="27"/>
      <c r="S14" s="28"/>
      <c r="T14" s="27"/>
      <c r="U14" s="27"/>
      <c r="V14" s="28"/>
      <c r="W14" s="27"/>
      <c r="X14" s="26"/>
      <c r="Y14" s="28"/>
    </row>
    <row r="15" s="10" customFormat="true" ht="20.25" hidden="false" customHeight="false" outlineLevel="0" collapsed="false">
      <c r="A15" s="29" t="s">
        <v>19</v>
      </c>
      <c r="B15" s="30" t="n">
        <f aca="false">B17+B28+B30+B34+B38+B43+B46+B52+B55+B61+B65+B68</f>
        <v>18897671</v>
      </c>
      <c r="C15" s="30" t="n">
        <f aca="false">C17+C28+C30+C34+C38+C43+C46+C52+C55+C61+C65+C68</f>
        <v>17598273</v>
      </c>
      <c r="D15" s="31" t="n">
        <f aca="false">C15/B15*100</f>
        <v>93.1240309983172</v>
      </c>
      <c r="E15" s="30" t="n">
        <f aca="false">E17+E28+E30+E34+E38+E43+E46+E52+E55+E61+E68</f>
        <v>18183176</v>
      </c>
      <c r="F15" s="30" t="n">
        <f aca="false">F17+F28+F30+F34+F38+F43+F46+F52+F55+F61+F68</f>
        <v>16923313</v>
      </c>
      <c r="G15" s="31" t="n">
        <f aca="false">F15/E15*100</f>
        <v>93.0712709374864</v>
      </c>
      <c r="H15" s="30" t="n">
        <f aca="false">H17+H28+H30+H34+H38+H43+H46+H52+H55+H61+H65</f>
        <v>74075</v>
      </c>
      <c r="I15" s="30" t="n">
        <f aca="false">I17+I28+I30+I34+I38+I43+I46+I52+I55+I61+I65</f>
        <v>73338</v>
      </c>
      <c r="J15" s="31" t="n">
        <f aca="false">I15/H15*100</f>
        <v>99.0050624367195</v>
      </c>
      <c r="K15" s="30" t="n">
        <f aca="false">K17+K28+K30+K34+K38+K43+K46+K52+K55+K61+K65</f>
        <v>76896</v>
      </c>
      <c r="L15" s="30" t="n">
        <f aca="false">L17+L28+L30+L34+L38+L43+L46+L52+L55+L61+L65</f>
        <v>74206</v>
      </c>
      <c r="M15" s="31" t="n">
        <f aca="false">L15/K15*100</f>
        <v>96.5017686225551</v>
      </c>
      <c r="N15" s="30" t="n">
        <f aca="false">N17+N28+N30+N34+N38+N43+N46+N52+N55+N61+N65</f>
        <v>65038</v>
      </c>
      <c r="O15" s="30" t="n">
        <f aca="false">O17+O28+O30+O34+O38+O43+O46+O52+O55+O61+O65</f>
        <v>63404</v>
      </c>
      <c r="P15" s="31" t="n">
        <f aca="false">O15/N15*100</f>
        <v>97.4876226206218</v>
      </c>
      <c r="Q15" s="30" t="n">
        <f aca="false">Q17+Q28+Q30+Q34+Q38+Q43+Q46+Q52+Q55+Q61+Q65</f>
        <v>56442</v>
      </c>
      <c r="R15" s="30" t="n">
        <f aca="false">R17+R28+R30+R34+R38+R43+R46+R52+R55+R61+R65</f>
        <v>55227</v>
      </c>
      <c r="S15" s="31" t="n">
        <f aca="false">R15/Q15*100</f>
        <v>97.8473477197831</v>
      </c>
      <c r="T15" s="30" t="n">
        <f aca="false">T17+T28+T30+T34+T38+T43+T46+T52+T55+T61+T65</f>
        <v>79615</v>
      </c>
      <c r="U15" s="30" t="n">
        <f aca="false">U17+U28+U30+U34+U38+U43+U46+U52+U55+U61+U65</f>
        <v>78133</v>
      </c>
      <c r="V15" s="31" t="n">
        <f aca="false">U15/T15*100</f>
        <v>98.1385417320857</v>
      </c>
      <c r="W15" s="30" t="n">
        <f aca="false">W17+W28+W30+W34+W38+W43+W46+W52+W55+W61+W65</f>
        <v>53993</v>
      </c>
      <c r="X15" s="30" t="n">
        <f aca="false">X17+X28+X30+X34+X38+X43+X46+X52+X55+X61+X65</f>
        <v>52962</v>
      </c>
      <c r="Y15" s="31" t="n">
        <f aca="false">X15/W15*100</f>
        <v>98.0904932120831</v>
      </c>
      <c r="Z15" s="32"/>
    </row>
    <row r="16" customFormat="false" ht="6.75" hidden="false" customHeight="true" outlineLevel="0" collapsed="false">
      <c r="A16" s="29"/>
      <c r="B16" s="30"/>
      <c r="C16" s="30"/>
      <c r="D16" s="31"/>
      <c r="E16" s="30"/>
      <c r="F16" s="30"/>
      <c r="G16" s="31"/>
      <c r="H16" s="30"/>
      <c r="I16" s="30"/>
      <c r="J16" s="31"/>
      <c r="K16" s="30"/>
      <c r="L16" s="30"/>
      <c r="M16" s="31"/>
      <c r="N16" s="30"/>
      <c r="O16" s="30"/>
      <c r="P16" s="31"/>
      <c r="Q16" s="30"/>
      <c r="R16" s="30"/>
      <c r="S16" s="31"/>
      <c r="T16" s="30"/>
      <c r="U16" s="30"/>
      <c r="V16" s="31"/>
      <c r="W16" s="30"/>
      <c r="X16" s="30"/>
      <c r="Y16" s="31"/>
      <c r="Z16" s="4"/>
    </row>
    <row r="17" s="22" customFormat="true" ht="18.75" hidden="false" customHeight="true" outlineLevel="0" collapsed="false">
      <c r="A17" s="29" t="s">
        <v>20</v>
      </c>
      <c r="B17" s="30" t="n">
        <f aca="false">SUM(B18:B27)</f>
        <v>2734307</v>
      </c>
      <c r="C17" s="30" t="n">
        <f aca="false">SUM(C18:C27)</f>
        <v>2585739</v>
      </c>
      <c r="D17" s="31" t="n">
        <f aca="false">C17/B17*100</f>
        <v>94.5665208771363</v>
      </c>
      <c r="E17" s="30" t="n">
        <f aca="false">SUM(E18:E27)</f>
        <v>2351373</v>
      </c>
      <c r="F17" s="30" t="n">
        <f aca="false">SUM(F18:F27)</f>
        <v>2210418</v>
      </c>
      <c r="G17" s="31" t="n">
        <f aca="false">F17/E17*100</f>
        <v>94.0054172604687</v>
      </c>
      <c r="H17" s="30" t="n">
        <f aca="false">SUM(H18:H27)</f>
        <v>70057</v>
      </c>
      <c r="I17" s="30" t="n">
        <f aca="false">SUM(I18:I27)</f>
        <v>69597</v>
      </c>
      <c r="J17" s="31" t="n">
        <f aca="false">I17/H17*100</f>
        <v>99.3433918095265</v>
      </c>
      <c r="K17" s="30" t="n">
        <f aca="false">SUM(K18:K27)</f>
        <v>72483</v>
      </c>
      <c r="L17" s="30" t="n">
        <f aca="false">SUM(L18:L27)</f>
        <v>70119</v>
      </c>
      <c r="M17" s="31" t="n">
        <f aca="false">L17/K17*100</f>
        <v>96.7385455900004</v>
      </c>
      <c r="N17" s="30" t="n">
        <f aca="false">SUM(N18:N27)</f>
        <v>61197</v>
      </c>
      <c r="O17" s="30" t="n">
        <f aca="false">SUM(O18:O27)</f>
        <v>59599</v>
      </c>
      <c r="P17" s="31" t="n">
        <f aca="false">O17/N17*100</f>
        <v>97.3887608869716</v>
      </c>
      <c r="Q17" s="30" t="n">
        <f aca="false">SUM(Q18:Q27)</f>
        <v>52644</v>
      </c>
      <c r="R17" s="30" t="n">
        <f aca="false">SUM(R18:R27)</f>
        <v>51430</v>
      </c>
      <c r="S17" s="31" t="n">
        <f aca="false">R17/Q17*100</f>
        <v>97.6939442291619</v>
      </c>
      <c r="T17" s="30" t="n">
        <f aca="false">SUM(T18:T27)</f>
        <v>76005</v>
      </c>
      <c r="U17" s="30" t="n">
        <f aca="false">SUM(U18:U27)</f>
        <v>74828</v>
      </c>
      <c r="V17" s="31" t="n">
        <f aca="false">U17/T17*100</f>
        <v>98.4514176698901</v>
      </c>
      <c r="W17" s="30" t="n">
        <f aca="false">SUM(W18:W27)</f>
        <v>50548</v>
      </c>
      <c r="X17" s="30" t="n">
        <f aca="false">SUM(X18:X27)</f>
        <v>49748</v>
      </c>
      <c r="Y17" s="31" t="n">
        <f aca="false">X17/W17*100</f>
        <v>98.417345889056</v>
      </c>
      <c r="Z17" s="33"/>
    </row>
    <row r="18" customFormat="false" ht="75" hidden="false" customHeight="true" outlineLevel="0" collapsed="false">
      <c r="A18" s="34" t="s">
        <v>21</v>
      </c>
      <c r="B18" s="35" t="n">
        <v>113621</v>
      </c>
      <c r="C18" s="35" t="n">
        <v>108133</v>
      </c>
      <c r="D18" s="36" t="n">
        <f aca="false">C18/B18*100</f>
        <v>95.1699069714225</v>
      </c>
      <c r="E18" s="35" t="n">
        <f aca="false">B18-H18-K18-N18-Q18-T18-W18</f>
        <v>113621</v>
      </c>
      <c r="F18" s="35" t="n">
        <f aca="false">C18-I18-L18-O18-R18-U18-X18</f>
        <v>108133</v>
      </c>
      <c r="G18" s="36" t="n">
        <f aca="false">F18/E18*100</f>
        <v>95.1699069714225</v>
      </c>
      <c r="H18" s="35"/>
      <c r="I18" s="35"/>
      <c r="J18" s="36"/>
      <c r="K18" s="35"/>
      <c r="L18" s="35"/>
      <c r="M18" s="36"/>
      <c r="N18" s="35"/>
      <c r="O18" s="35"/>
      <c r="P18" s="36"/>
      <c r="Q18" s="35"/>
      <c r="R18" s="35"/>
      <c r="S18" s="36"/>
      <c r="T18" s="35"/>
      <c r="U18" s="35"/>
      <c r="V18" s="36"/>
      <c r="W18" s="35"/>
      <c r="X18" s="35"/>
      <c r="Y18" s="36"/>
      <c r="Z18" s="4"/>
    </row>
    <row r="19" customFormat="false" ht="73.5" hidden="false" customHeight="true" outlineLevel="0" collapsed="false">
      <c r="A19" s="34" t="s">
        <v>22</v>
      </c>
      <c r="B19" s="35" t="n">
        <v>1088915</v>
      </c>
      <c r="C19" s="35" t="n">
        <v>1067033</v>
      </c>
      <c r="D19" s="36" t="n">
        <f aca="false">C19/B19*100</f>
        <v>97.9904767589757</v>
      </c>
      <c r="E19" s="35" t="n">
        <f aca="false">B19-H19-K19-N19-Q19-T19-W19</f>
        <v>738222</v>
      </c>
      <c r="F19" s="35" t="n">
        <f aca="false">C19-I19-L19-O19-R19-U19-X19</f>
        <v>723946</v>
      </c>
      <c r="G19" s="36" t="n">
        <f aca="false">F19/E19*100</f>
        <v>98.066164378737</v>
      </c>
      <c r="H19" s="35" t="n">
        <v>61211</v>
      </c>
      <c r="I19" s="35" t="n">
        <v>60751</v>
      </c>
      <c r="J19" s="36" t="n">
        <f aca="false">I19/H19*100</f>
        <v>99.248501086406</v>
      </c>
      <c r="K19" s="35" t="n">
        <v>65419</v>
      </c>
      <c r="L19" s="35" t="n">
        <v>63055</v>
      </c>
      <c r="M19" s="36" t="n">
        <f aca="false">L19/K19*100</f>
        <v>96.3863709319922</v>
      </c>
      <c r="N19" s="35" t="n">
        <v>55756</v>
      </c>
      <c r="O19" s="35" t="n">
        <v>54165</v>
      </c>
      <c r="P19" s="36" t="n">
        <f aca="false">O19/N19*100</f>
        <v>97.1464954444365</v>
      </c>
      <c r="Q19" s="35" t="n">
        <v>49099</v>
      </c>
      <c r="R19" s="35" t="n">
        <v>47885</v>
      </c>
      <c r="S19" s="36" t="n">
        <f aca="false">R19/Q19*100</f>
        <v>97.5274445508055</v>
      </c>
      <c r="T19" s="35" t="n">
        <v>71771</v>
      </c>
      <c r="U19" s="35" t="n">
        <v>70594</v>
      </c>
      <c r="V19" s="36" t="n">
        <f aca="false">U19/T19*100</f>
        <v>98.3600618634267</v>
      </c>
      <c r="W19" s="35" t="n">
        <v>47437</v>
      </c>
      <c r="X19" s="35" t="n">
        <v>46637</v>
      </c>
      <c r="Y19" s="36" t="n">
        <f aca="false">X19/W19*100</f>
        <v>98.3135527120181</v>
      </c>
      <c r="Z19" s="4" t="n">
        <f aca="false">E15+H15+K15+N15+Q15+T15+W15</f>
        <v>18589235</v>
      </c>
    </row>
    <row r="20" customFormat="false" ht="24" hidden="true" customHeight="true" outlineLevel="0" collapsed="false">
      <c r="A20" s="34" t="s">
        <v>23</v>
      </c>
      <c r="B20" s="35"/>
      <c r="C20" s="35"/>
      <c r="D20" s="36"/>
      <c r="E20" s="35"/>
      <c r="F20" s="35"/>
      <c r="G20" s="36"/>
      <c r="H20" s="35"/>
      <c r="I20" s="35"/>
      <c r="J20" s="36"/>
      <c r="K20" s="35"/>
      <c r="L20" s="35"/>
      <c r="M20" s="36"/>
      <c r="N20" s="35"/>
      <c r="O20" s="35"/>
      <c r="P20" s="36"/>
      <c r="Q20" s="35"/>
      <c r="R20" s="35"/>
      <c r="S20" s="36"/>
      <c r="T20" s="35"/>
      <c r="U20" s="35"/>
      <c r="V20" s="36"/>
      <c r="W20" s="35"/>
      <c r="X20" s="35"/>
      <c r="Y20" s="36"/>
      <c r="Z20" s="4"/>
    </row>
    <row r="21" customFormat="false" ht="55.5" hidden="false" customHeight="true" outlineLevel="0" collapsed="false">
      <c r="A21" s="37" t="s">
        <v>24</v>
      </c>
      <c r="B21" s="35" t="n">
        <v>32014</v>
      </c>
      <c r="C21" s="35" t="n">
        <v>31836</v>
      </c>
      <c r="D21" s="36" t="n">
        <f aca="false">C21/B21*100</f>
        <v>99.4439932529518</v>
      </c>
      <c r="E21" s="35" t="n">
        <f aca="false">B21-H21-K21-N21-Q21-T21-W21</f>
        <v>32014</v>
      </c>
      <c r="F21" s="35" t="n">
        <f aca="false">C21-I21-L21-O21-R21-U21-X21</f>
        <v>31836</v>
      </c>
      <c r="G21" s="36" t="n">
        <f aca="false">F21/E21*100</f>
        <v>99.4439932529518</v>
      </c>
      <c r="H21" s="35"/>
      <c r="I21" s="35"/>
      <c r="J21" s="36"/>
      <c r="K21" s="35"/>
      <c r="L21" s="35"/>
      <c r="M21" s="36"/>
      <c r="N21" s="35"/>
      <c r="O21" s="35"/>
      <c r="P21" s="36"/>
      <c r="Q21" s="35"/>
      <c r="R21" s="35"/>
      <c r="S21" s="36"/>
      <c r="T21" s="35"/>
      <c r="U21" s="35"/>
      <c r="V21" s="36"/>
      <c r="W21" s="35"/>
      <c r="X21" s="35"/>
      <c r="Y21" s="36"/>
      <c r="Z21" s="4" t="n">
        <f aca="false">F15+I15+L15+O15+R15+U15+X15</f>
        <v>17320583</v>
      </c>
    </row>
    <row r="22" customFormat="false" ht="24" hidden="true" customHeight="true" outlineLevel="0" collapsed="false">
      <c r="A22" s="34" t="s">
        <v>25</v>
      </c>
      <c r="B22" s="35"/>
      <c r="C22" s="35"/>
      <c r="D22" s="36" t="e">
        <f aca="false">C22/B22*100</f>
        <v>#DIV/0!</v>
      </c>
      <c r="E22" s="35" t="n">
        <f aca="false">B22-H22-K22-N22-Q22-T22-W22</f>
        <v>0</v>
      </c>
      <c r="F22" s="35" t="n">
        <f aca="false">C22-I22-L22-O22-R22-U22-X22</f>
        <v>0</v>
      </c>
      <c r="G22" s="36" t="e">
        <f aca="false">F22/E22*100</f>
        <v>#DIV/0!</v>
      </c>
      <c r="H22" s="35"/>
      <c r="I22" s="35"/>
      <c r="J22" s="36"/>
      <c r="K22" s="35"/>
      <c r="L22" s="35"/>
      <c r="M22" s="36"/>
      <c r="N22" s="35"/>
      <c r="O22" s="35"/>
      <c r="P22" s="36"/>
      <c r="Q22" s="35"/>
      <c r="R22" s="35"/>
      <c r="S22" s="36"/>
      <c r="T22" s="35"/>
      <c r="U22" s="35"/>
      <c r="V22" s="36"/>
      <c r="W22" s="35"/>
      <c r="X22" s="35"/>
      <c r="Y22" s="36"/>
      <c r="Z22" s="4"/>
    </row>
    <row r="23" customFormat="false" ht="21.75" hidden="false" customHeight="true" outlineLevel="0" collapsed="false">
      <c r="A23" s="34" t="s">
        <v>26</v>
      </c>
      <c r="B23" s="35" t="n">
        <v>7685</v>
      </c>
      <c r="C23" s="35" t="n">
        <v>6978</v>
      </c>
      <c r="D23" s="36" t="n">
        <f aca="false">C23/B23*100</f>
        <v>90.8002602472349</v>
      </c>
      <c r="E23" s="35" t="n">
        <f aca="false">B23-H23-K23-N23-Q23-T23-W23</f>
        <v>7685</v>
      </c>
      <c r="F23" s="35" t="n">
        <f aca="false">C23-I23-L23-O23-R23-U23-X23</f>
        <v>6978</v>
      </c>
      <c r="G23" s="36" t="n">
        <f aca="false">F23/E23*100</f>
        <v>90.8002602472349</v>
      </c>
      <c r="H23" s="35"/>
      <c r="I23" s="35"/>
      <c r="J23" s="36"/>
      <c r="K23" s="35"/>
      <c r="L23" s="35"/>
      <c r="M23" s="36"/>
      <c r="N23" s="35"/>
      <c r="O23" s="35"/>
      <c r="P23" s="36"/>
      <c r="Q23" s="35"/>
      <c r="R23" s="35"/>
      <c r="S23" s="36"/>
      <c r="T23" s="35"/>
      <c r="U23" s="35"/>
      <c r="V23" s="36"/>
      <c r="W23" s="35"/>
      <c r="X23" s="35"/>
      <c r="Y23" s="36"/>
      <c r="Z23" s="4"/>
    </row>
    <row r="24" customFormat="false" ht="36" hidden="true" customHeight="true" outlineLevel="0" collapsed="false">
      <c r="A24" s="34" t="s">
        <v>27</v>
      </c>
      <c r="B24" s="35"/>
      <c r="C24" s="35"/>
      <c r="D24" s="36" t="e">
        <f aca="false">C24/B24*100</f>
        <v>#DIV/0!</v>
      </c>
      <c r="E24" s="35" t="n">
        <f aca="false">B24-H24-K24-N24-Q24-T24-W24</f>
        <v>0</v>
      </c>
      <c r="F24" s="35" t="n">
        <f aca="false">C24-I24-L24-O24-R24-U24-X24</f>
        <v>0</v>
      </c>
      <c r="G24" s="36" t="e">
        <f aca="false">F24/E24*100</f>
        <v>#DIV/0!</v>
      </c>
      <c r="H24" s="35"/>
      <c r="I24" s="35"/>
      <c r="J24" s="36"/>
      <c r="K24" s="35"/>
      <c r="L24" s="35"/>
      <c r="M24" s="36"/>
      <c r="N24" s="35"/>
      <c r="O24" s="35"/>
      <c r="P24" s="36"/>
      <c r="Q24" s="35"/>
      <c r="R24" s="35"/>
      <c r="S24" s="36"/>
      <c r="T24" s="35"/>
      <c r="U24" s="35"/>
      <c r="V24" s="36"/>
      <c r="W24" s="35"/>
      <c r="X24" s="35"/>
      <c r="Y24" s="36"/>
      <c r="Z24" s="4"/>
    </row>
    <row r="25" customFormat="false" ht="18.75" hidden="true" customHeight="true" outlineLevel="0" collapsed="false">
      <c r="A25" s="34" t="s">
        <v>28</v>
      </c>
      <c r="B25" s="35"/>
      <c r="C25" s="35"/>
      <c r="D25" s="36" t="e">
        <f aca="false">C25/B25*100</f>
        <v>#DIV/0!</v>
      </c>
      <c r="E25" s="35" t="n">
        <f aca="false">B25-H25-K25-N25-Q25-T25-W25</f>
        <v>0</v>
      </c>
      <c r="F25" s="35" t="n">
        <f aca="false">C25-I25-L25-O25-R25-U25-X25</f>
        <v>0</v>
      </c>
      <c r="G25" s="36" t="e">
        <f aca="false">F25/E25*100</f>
        <v>#DIV/0!</v>
      </c>
      <c r="H25" s="35"/>
      <c r="I25" s="35"/>
      <c r="J25" s="36" t="e">
        <f aca="false">I25/H25*100</f>
        <v>#DIV/0!</v>
      </c>
      <c r="K25" s="35"/>
      <c r="L25" s="35"/>
      <c r="M25" s="36" t="e">
        <f aca="false">L25/K25*100</f>
        <v>#DIV/0!</v>
      </c>
      <c r="N25" s="35"/>
      <c r="O25" s="35"/>
      <c r="P25" s="36" t="e">
        <f aca="false">O25/N25*100</f>
        <v>#DIV/0!</v>
      </c>
      <c r="Q25" s="35"/>
      <c r="R25" s="35"/>
      <c r="S25" s="36" t="e">
        <f aca="false">R25/Q25*100</f>
        <v>#DIV/0!</v>
      </c>
      <c r="T25" s="35"/>
      <c r="U25" s="35"/>
      <c r="V25" s="36" t="e">
        <f aca="false">U25/T25*100</f>
        <v>#DIV/0!</v>
      </c>
      <c r="W25" s="35"/>
      <c r="X25" s="35"/>
      <c r="Y25" s="36" t="e">
        <f aca="false">X25/W25*100</f>
        <v>#DIV/0!</v>
      </c>
      <c r="Z25" s="4"/>
    </row>
    <row r="26" customFormat="false" ht="18.75" hidden="false" customHeight="true" outlineLevel="0" collapsed="false">
      <c r="A26" s="34" t="s">
        <v>29</v>
      </c>
      <c r="B26" s="35" t="n">
        <v>8451</v>
      </c>
      <c r="C26" s="35"/>
      <c r="D26" s="36"/>
      <c r="E26" s="35" t="n">
        <f aca="false">B26-H26-K26-N26-Q26-T26-W26</f>
        <v>8451</v>
      </c>
      <c r="F26" s="35"/>
      <c r="G26" s="36"/>
      <c r="H26" s="35"/>
      <c r="I26" s="35"/>
      <c r="J26" s="36"/>
      <c r="K26" s="35"/>
      <c r="L26" s="35"/>
      <c r="M26" s="36"/>
      <c r="N26" s="35"/>
      <c r="O26" s="35"/>
      <c r="P26" s="36"/>
      <c r="Q26" s="35"/>
      <c r="R26" s="35"/>
      <c r="S26" s="36"/>
      <c r="T26" s="35"/>
      <c r="U26" s="35"/>
      <c r="V26" s="36"/>
      <c r="W26" s="35"/>
      <c r="X26" s="35"/>
      <c r="Y26" s="36"/>
      <c r="Z26" s="4"/>
    </row>
    <row r="27" customFormat="false" ht="18.75" hidden="false" customHeight="true" outlineLevel="0" collapsed="false">
      <c r="A27" s="34" t="s">
        <v>30</v>
      </c>
      <c r="B27" s="35" t="n">
        <v>1483621</v>
      </c>
      <c r="C27" s="35" t="n">
        <v>1371759</v>
      </c>
      <c r="D27" s="36" t="n">
        <f aca="false">C27/B27*100</f>
        <v>92.4602037851985</v>
      </c>
      <c r="E27" s="35" t="n">
        <f aca="false">B27-H27-K27-N27-Q27-T27-W27</f>
        <v>1451380</v>
      </c>
      <c r="F27" s="35" t="n">
        <f aca="false">C27-I27-L27-O27-R27-U27-X27</f>
        <v>1339525</v>
      </c>
      <c r="G27" s="36" t="n">
        <f aca="false">F27/E27*100</f>
        <v>92.2931968195786</v>
      </c>
      <c r="H27" s="35" t="n">
        <v>8846</v>
      </c>
      <c r="I27" s="35" t="n">
        <v>8846</v>
      </c>
      <c r="J27" s="36" t="n">
        <f aca="false">I27/H27*100</f>
        <v>100</v>
      </c>
      <c r="K27" s="35" t="n">
        <v>7064</v>
      </c>
      <c r="L27" s="35" t="n">
        <v>7064</v>
      </c>
      <c r="M27" s="36" t="n">
        <f aca="false">L27/K27*100</f>
        <v>100</v>
      </c>
      <c r="N27" s="35" t="n">
        <v>5441</v>
      </c>
      <c r="O27" s="35" t="n">
        <v>5434</v>
      </c>
      <c r="P27" s="36" t="n">
        <f aca="false">O27/N27*100</f>
        <v>99.8713471788274</v>
      </c>
      <c r="Q27" s="35" t="n">
        <v>3545</v>
      </c>
      <c r="R27" s="35" t="n">
        <v>3545</v>
      </c>
      <c r="S27" s="36" t="n">
        <f aca="false">R27/Q27*100</f>
        <v>100</v>
      </c>
      <c r="T27" s="35" t="n">
        <v>4234</v>
      </c>
      <c r="U27" s="35" t="n">
        <v>4234</v>
      </c>
      <c r="V27" s="36" t="n">
        <f aca="false">U27/T27*100</f>
        <v>100</v>
      </c>
      <c r="W27" s="35" t="n">
        <v>3111</v>
      </c>
      <c r="X27" s="35" t="n">
        <v>3111</v>
      </c>
      <c r="Y27" s="36" t="n">
        <f aca="false">X27/W27*100</f>
        <v>100</v>
      </c>
      <c r="Z27" s="4"/>
    </row>
    <row r="28" s="22" customFormat="true" ht="20.25" hidden="true" customHeight="true" outlineLevel="0" collapsed="false">
      <c r="A28" s="29" t="s">
        <v>31</v>
      </c>
      <c r="B28" s="30" t="n">
        <f aca="false">B29</f>
        <v>0</v>
      </c>
      <c r="C28" s="30"/>
      <c r="D28" s="31"/>
      <c r="E28" s="38" t="n">
        <f aca="false">B28-H28-K28-N28-Q28-T28-W28</f>
        <v>0</v>
      </c>
      <c r="F28" s="30"/>
      <c r="G28" s="31"/>
      <c r="H28" s="30"/>
      <c r="I28" s="30"/>
      <c r="J28" s="31"/>
      <c r="K28" s="30"/>
      <c r="L28" s="30"/>
      <c r="M28" s="31"/>
      <c r="N28" s="30"/>
      <c r="O28" s="30"/>
      <c r="P28" s="31"/>
      <c r="Q28" s="30"/>
      <c r="R28" s="30"/>
      <c r="S28" s="36"/>
      <c r="T28" s="30"/>
      <c r="U28" s="30"/>
      <c r="V28" s="36"/>
      <c r="W28" s="30"/>
      <c r="X28" s="30"/>
      <c r="Y28" s="31"/>
      <c r="Z28" s="33"/>
    </row>
    <row r="29" customFormat="false" ht="19.5" hidden="true" customHeight="true" outlineLevel="0" collapsed="false">
      <c r="A29" s="34" t="s">
        <v>32</v>
      </c>
      <c r="B29" s="35"/>
      <c r="C29" s="35"/>
      <c r="D29" s="36"/>
      <c r="E29" s="35" t="n">
        <f aca="false">B29-H29-K29-N29-Q29-T29-W29</f>
        <v>0</v>
      </c>
      <c r="F29" s="35"/>
      <c r="G29" s="36"/>
      <c r="H29" s="35"/>
      <c r="I29" s="35"/>
      <c r="J29" s="36"/>
      <c r="K29" s="35"/>
      <c r="L29" s="35"/>
      <c r="M29" s="36"/>
      <c r="N29" s="35"/>
      <c r="O29" s="35"/>
      <c r="P29" s="36"/>
      <c r="Q29" s="35"/>
      <c r="R29" s="35"/>
      <c r="S29" s="36"/>
      <c r="T29" s="35"/>
      <c r="U29" s="35"/>
      <c r="V29" s="36"/>
      <c r="W29" s="35"/>
      <c r="X29" s="35"/>
      <c r="Y29" s="36"/>
      <c r="Z29" s="4"/>
    </row>
    <row r="30" s="22" customFormat="true" ht="39" hidden="false" customHeight="true" outlineLevel="0" collapsed="false">
      <c r="A30" s="29" t="s">
        <v>33</v>
      </c>
      <c r="B30" s="30" t="n">
        <f aca="false">SUM(B31:B33)</f>
        <v>365434</v>
      </c>
      <c r="C30" s="30" t="n">
        <f aca="false">SUM(C31:C33)</f>
        <v>363508</v>
      </c>
      <c r="D30" s="31" t="n">
        <f aca="false">C30/B30*100</f>
        <v>99.4729554447588</v>
      </c>
      <c r="E30" s="30" t="n">
        <f aca="false">SUM(E31:E33)</f>
        <v>365434</v>
      </c>
      <c r="F30" s="30" t="n">
        <f aca="false">SUM(F31:F33)</f>
        <v>363508</v>
      </c>
      <c r="G30" s="31" t="n">
        <f aca="false">F30/E30*100</f>
        <v>99.4729554447588</v>
      </c>
      <c r="H30" s="30"/>
      <c r="I30" s="30"/>
      <c r="J30" s="36"/>
      <c r="K30" s="30"/>
      <c r="L30" s="30"/>
      <c r="M30" s="36"/>
      <c r="N30" s="30"/>
      <c r="O30" s="30"/>
      <c r="P30" s="36"/>
      <c r="Q30" s="30"/>
      <c r="R30" s="30"/>
      <c r="S30" s="36"/>
      <c r="T30" s="30"/>
      <c r="U30" s="30"/>
      <c r="V30" s="36"/>
      <c r="W30" s="30"/>
      <c r="X30" s="30"/>
      <c r="Y30" s="31"/>
      <c r="Z30" s="33"/>
    </row>
    <row r="31" customFormat="false" ht="17.25" hidden="false" customHeight="true" outlineLevel="0" collapsed="false">
      <c r="A31" s="34" t="s">
        <v>34</v>
      </c>
      <c r="B31" s="35" t="n">
        <v>207367</v>
      </c>
      <c r="C31" s="35" t="n">
        <v>205836</v>
      </c>
      <c r="D31" s="36" t="n">
        <f aca="false">C31/B31*100</f>
        <v>99.2616954481668</v>
      </c>
      <c r="E31" s="35" t="n">
        <f aca="false">B31-H31-K31-N31-Q31-T31-W31</f>
        <v>207367</v>
      </c>
      <c r="F31" s="35" t="n">
        <f aca="false">C31-I31-L31-O31-R31-U31-X31</f>
        <v>205836</v>
      </c>
      <c r="G31" s="36" t="n">
        <f aca="false">F31/E31*100</f>
        <v>99.2616954481668</v>
      </c>
      <c r="H31" s="35"/>
      <c r="I31" s="35"/>
      <c r="J31" s="36"/>
      <c r="K31" s="35"/>
      <c r="L31" s="35"/>
      <c r="M31" s="36"/>
      <c r="N31" s="35"/>
      <c r="O31" s="35"/>
      <c r="P31" s="36"/>
      <c r="Q31" s="35"/>
      <c r="R31" s="35"/>
      <c r="S31" s="36"/>
      <c r="T31" s="35"/>
      <c r="U31" s="35"/>
      <c r="V31" s="36"/>
      <c r="W31" s="35"/>
      <c r="X31" s="35"/>
      <c r="Y31" s="36"/>
      <c r="Z31" s="4"/>
    </row>
    <row r="32" customFormat="false" ht="56.25" hidden="false" customHeight="true" outlineLevel="0" collapsed="false">
      <c r="A32" s="34" t="s">
        <v>35</v>
      </c>
      <c r="B32" s="35" t="n">
        <v>121980</v>
      </c>
      <c r="C32" s="35" t="n">
        <v>121686</v>
      </c>
      <c r="D32" s="36" t="n">
        <f aca="false">C32/B32*100</f>
        <v>99.758976881456</v>
      </c>
      <c r="E32" s="35" t="n">
        <f aca="false">B32-H32-K32-N32-Q32-T32-W32</f>
        <v>121980</v>
      </c>
      <c r="F32" s="35" t="n">
        <f aca="false">C32-I32-L32-O32-R32-U32-X32</f>
        <v>121686</v>
      </c>
      <c r="G32" s="36" t="n">
        <f aca="false">F32/E32*100</f>
        <v>99.758976881456</v>
      </c>
      <c r="H32" s="35"/>
      <c r="I32" s="35"/>
      <c r="J32" s="36"/>
      <c r="K32" s="35"/>
      <c r="L32" s="35"/>
      <c r="M32" s="36"/>
      <c r="N32" s="35"/>
      <c r="O32" s="35"/>
      <c r="P32" s="36"/>
      <c r="Q32" s="35"/>
      <c r="R32" s="35"/>
      <c r="S32" s="36"/>
      <c r="T32" s="35"/>
      <c r="U32" s="35"/>
      <c r="V32" s="36"/>
      <c r="W32" s="35"/>
      <c r="X32" s="35"/>
      <c r="Y32" s="36"/>
      <c r="Z32" s="4"/>
    </row>
    <row r="33" customFormat="false" ht="36.75" hidden="false" customHeight="true" outlineLevel="0" collapsed="false">
      <c r="A33" s="34" t="s">
        <v>36</v>
      </c>
      <c r="B33" s="35" t="n">
        <v>36087</v>
      </c>
      <c r="C33" s="35" t="n">
        <v>35986</v>
      </c>
      <c r="D33" s="36" t="n">
        <f aca="false">C33/B33*100</f>
        <v>99.7201208191315</v>
      </c>
      <c r="E33" s="35" t="n">
        <f aca="false">B33-H33-K33-N33-Q33-T33-W33</f>
        <v>36087</v>
      </c>
      <c r="F33" s="35" t="n">
        <f aca="false">C33-I33-L33-O33-R33-U33-X33</f>
        <v>35986</v>
      </c>
      <c r="G33" s="36" t="n">
        <f aca="false">F33/E33*100</f>
        <v>99.7201208191315</v>
      </c>
      <c r="H33" s="35"/>
      <c r="I33" s="35"/>
      <c r="J33" s="36"/>
      <c r="K33" s="35"/>
      <c r="L33" s="35"/>
      <c r="M33" s="36"/>
      <c r="N33" s="35"/>
      <c r="O33" s="35"/>
      <c r="P33" s="36"/>
      <c r="Q33" s="35"/>
      <c r="R33" s="35"/>
      <c r="S33" s="36"/>
      <c r="T33" s="35"/>
      <c r="U33" s="35"/>
      <c r="V33" s="36"/>
      <c r="W33" s="35"/>
      <c r="X33" s="35"/>
      <c r="Y33" s="36"/>
      <c r="Z33" s="4"/>
    </row>
    <row r="34" s="22" customFormat="true" ht="20.25" hidden="false" customHeight="false" outlineLevel="0" collapsed="false">
      <c r="A34" s="29" t="s">
        <v>37</v>
      </c>
      <c r="B34" s="30" t="n">
        <f aca="false">SUM(B35:B37)</f>
        <v>1551149</v>
      </c>
      <c r="C34" s="30" t="n">
        <f aca="false">SUM(C35:C37)</f>
        <v>1162365</v>
      </c>
      <c r="D34" s="31" t="n">
        <f aca="false">C34/B34*100</f>
        <v>74.9357411828264</v>
      </c>
      <c r="E34" s="30" t="n">
        <f aca="false">SUM(E35:E37)</f>
        <v>1551149</v>
      </c>
      <c r="F34" s="30" t="n">
        <f aca="false">SUM(F35:F37)</f>
        <v>1162365</v>
      </c>
      <c r="G34" s="31" t="n">
        <f aca="false">F34/E34*100</f>
        <v>74.9357411828264</v>
      </c>
      <c r="H34" s="30"/>
      <c r="I34" s="30"/>
      <c r="J34" s="31"/>
      <c r="K34" s="30"/>
      <c r="L34" s="30"/>
      <c r="M34" s="31"/>
      <c r="N34" s="30"/>
      <c r="O34" s="30"/>
      <c r="P34" s="31"/>
      <c r="Q34" s="30"/>
      <c r="R34" s="30"/>
      <c r="S34" s="31"/>
      <c r="T34" s="30"/>
      <c r="U34" s="30"/>
      <c r="V34" s="31"/>
      <c r="W34" s="30"/>
      <c r="X34" s="30"/>
      <c r="Y34" s="31"/>
      <c r="Z34" s="33"/>
    </row>
    <row r="35" customFormat="false" ht="16.5" hidden="false" customHeight="true" outlineLevel="0" collapsed="false">
      <c r="A35" s="34" t="s">
        <v>38</v>
      </c>
      <c r="B35" s="35" t="n">
        <v>78456</v>
      </c>
      <c r="C35" s="35" t="n">
        <v>71408</v>
      </c>
      <c r="D35" s="36" t="n">
        <f aca="false">C35/B35*100</f>
        <v>91.0166207810747</v>
      </c>
      <c r="E35" s="35" t="n">
        <f aca="false">B35-H35-K35-N35-Q35-T35-W35</f>
        <v>78456</v>
      </c>
      <c r="F35" s="35" t="n">
        <f aca="false">C35-I35-L35-O35-R35-X35</f>
        <v>71408</v>
      </c>
      <c r="G35" s="36" t="n">
        <f aca="false">F35/E35*100</f>
        <v>91.0166207810747</v>
      </c>
      <c r="H35" s="35"/>
      <c r="I35" s="35"/>
      <c r="J35" s="36"/>
      <c r="K35" s="35"/>
      <c r="L35" s="35"/>
      <c r="M35" s="36"/>
      <c r="N35" s="35"/>
      <c r="O35" s="35"/>
      <c r="P35" s="36"/>
      <c r="Q35" s="35"/>
      <c r="R35" s="35"/>
      <c r="S35" s="36"/>
      <c r="T35" s="35"/>
      <c r="U35" s="35"/>
      <c r="V35" s="36"/>
      <c r="W35" s="35"/>
      <c r="X35" s="35"/>
      <c r="Y35" s="31"/>
      <c r="Z35" s="4"/>
    </row>
    <row r="36" customFormat="false" ht="16.5" hidden="false" customHeight="true" outlineLevel="0" collapsed="false">
      <c r="A36" s="34" t="s">
        <v>39</v>
      </c>
      <c r="B36" s="35" t="n">
        <v>1424247</v>
      </c>
      <c r="C36" s="35" t="n">
        <v>1045756</v>
      </c>
      <c r="D36" s="36" t="n">
        <f aca="false">C36/B36*100</f>
        <v>73.4251853786597</v>
      </c>
      <c r="E36" s="35" t="n">
        <f aca="false">B36-H36-K36-N36-Q36-T36-W36</f>
        <v>1424247</v>
      </c>
      <c r="F36" s="35" t="n">
        <f aca="false">C36-I36-L36-O36-R36-X36</f>
        <v>1045756</v>
      </c>
      <c r="G36" s="36" t="n">
        <f aca="false">F36/E36*100</f>
        <v>73.4251853786597</v>
      </c>
      <c r="H36" s="35"/>
      <c r="I36" s="35"/>
      <c r="J36" s="36"/>
      <c r="K36" s="35"/>
      <c r="L36" s="35"/>
      <c r="M36" s="36"/>
      <c r="N36" s="35"/>
      <c r="O36" s="35"/>
      <c r="P36" s="36"/>
      <c r="Q36" s="35"/>
      <c r="R36" s="35"/>
      <c r="S36" s="36"/>
      <c r="T36" s="35"/>
      <c r="U36" s="35"/>
      <c r="V36" s="36"/>
      <c r="W36" s="35"/>
      <c r="X36" s="35"/>
      <c r="Y36" s="36"/>
      <c r="Z36" s="4"/>
    </row>
    <row r="37" customFormat="false" ht="34.5" hidden="false" customHeight="true" outlineLevel="0" collapsed="false">
      <c r="A37" s="34" t="s">
        <v>40</v>
      </c>
      <c r="B37" s="35" t="n">
        <v>48446</v>
      </c>
      <c r="C37" s="35" t="n">
        <v>45201</v>
      </c>
      <c r="D37" s="36" t="n">
        <f aca="false">C37/B37*100</f>
        <v>93.3018205837427</v>
      </c>
      <c r="E37" s="35" t="n">
        <f aca="false">B37-H37-K37-N37-Q37-T37-W37</f>
        <v>48446</v>
      </c>
      <c r="F37" s="35" t="n">
        <f aca="false">C37-I37-L37-O37-R37-X37</f>
        <v>45201</v>
      </c>
      <c r="G37" s="36" t="n">
        <f aca="false">F37/E37*100</f>
        <v>93.3018205837427</v>
      </c>
      <c r="H37" s="35"/>
      <c r="I37" s="35"/>
      <c r="J37" s="36"/>
      <c r="K37" s="35"/>
      <c r="L37" s="35"/>
      <c r="M37" s="36"/>
      <c r="N37" s="35"/>
      <c r="O37" s="35"/>
      <c r="P37" s="36"/>
      <c r="Q37" s="35"/>
      <c r="R37" s="35"/>
      <c r="S37" s="36"/>
      <c r="T37" s="35"/>
      <c r="U37" s="35"/>
      <c r="V37" s="36"/>
      <c r="W37" s="35"/>
      <c r="X37" s="35"/>
      <c r="Y37" s="31"/>
      <c r="Z37" s="4"/>
    </row>
    <row r="38" s="22" customFormat="true" ht="18.75" hidden="false" customHeight="true" outlineLevel="0" collapsed="false">
      <c r="A38" s="29" t="s">
        <v>41</v>
      </c>
      <c r="B38" s="30" t="n">
        <f aca="false">B39+B40+B41+B42</f>
        <v>4612552</v>
      </c>
      <c r="C38" s="30" t="n">
        <f aca="false">C39+C40+C41+C42</f>
        <v>4087024</v>
      </c>
      <c r="D38" s="31" t="n">
        <f aca="false">C38/B38*100</f>
        <v>88.6065674706757</v>
      </c>
      <c r="E38" s="30" t="n">
        <f aca="false">E39+E40+E41+E42</f>
        <v>4599932</v>
      </c>
      <c r="F38" s="30" t="n">
        <f aca="false">F39+F40+F41+F42</f>
        <v>4074611</v>
      </c>
      <c r="G38" s="31" t="n">
        <f aca="false">F38/E38*100</f>
        <v>88.5798094406613</v>
      </c>
      <c r="H38" s="30" t="n">
        <f aca="false">H39+H40+H41+H42</f>
        <v>2313</v>
      </c>
      <c r="I38" s="30" t="n">
        <f aca="false">I39+I40+I41+I42</f>
        <v>2271</v>
      </c>
      <c r="J38" s="31" t="n">
        <f aca="false">I38/H38*100</f>
        <v>98.1841763942931</v>
      </c>
      <c r="K38" s="30" t="n">
        <f aca="false">K39+K40+K41+K42</f>
        <v>2300</v>
      </c>
      <c r="L38" s="30" t="n">
        <f aca="false">L39+L40+L41+L42</f>
        <v>2271</v>
      </c>
      <c r="M38" s="31" t="n">
        <f aca="false">L38/K38*100</f>
        <v>98.7391304347826</v>
      </c>
      <c r="N38" s="30" t="n">
        <f aca="false">N39+N40++N41+N42</f>
        <v>2038</v>
      </c>
      <c r="O38" s="30" t="n">
        <f aca="false">O39+O40++O41+O42</f>
        <v>2037</v>
      </c>
      <c r="P38" s="31" t="n">
        <f aca="false">O38/N38*100</f>
        <v>99.9509322865555</v>
      </c>
      <c r="Q38" s="30" t="n">
        <f aca="false">Q39+Q40+Q41+Q42</f>
        <v>2240</v>
      </c>
      <c r="R38" s="30" t="n">
        <f aca="false">R39+R40+R41+R42</f>
        <v>2240</v>
      </c>
      <c r="S38" s="31" t="n">
        <f aca="false">R38/Q38*100</f>
        <v>100</v>
      </c>
      <c r="T38" s="30" t="n">
        <f aca="false">T39+T40+T41+T42</f>
        <v>1977</v>
      </c>
      <c r="U38" s="30" t="n">
        <f aca="false">U39+U40+U41+U42</f>
        <v>1932</v>
      </c>
      <c r="V38" s="31" t="n">
        <f aca="false">U38/T38*100</f>
        <v>97.7238239757208</v>
      </c>
      <c r="W38" s="30" t="n">
        <f aca="false">W39+W40+W41+W42</f>
        <v>1752</v>
      </c>
      <c r="X38" s="30" t="n">
        <f aca="false">X39+X40+X41+X42</f>
        <v>1662</v>
      </c>
      <c r="Y38" s="31" t="n">
        <f aca="false">X38/W38*100</f>
        <v>94.8630136986301</v>
      </c>
      <c r="Z38" s="33"/>
    </row>
    <row r="39" customFormat="false" ht="18.75" hidden="false" customHeight="true" outlineLevel="0" collapsed="false">
      <c r="A39" s="39" t="s">
        <v>42</v>
      </c>
      <c r="B39" s="35" t="n">
        <v>863544</v>
      </c>
      <c r="C39" s="35" t="n">
        <v>781002</v>
      </c>
      <c r="D39" s="36" t="n">
        <f aca="false">C39/B39*100</f>
        <v>90.4414830049193</v>
      </c>
      <c r="E39" s="35" t="n">
        <f aca="false">B39-H39-K39-N39-Q39-T39-W39</f>
        <v>863544</v>
      </c>
      <c r="F39" s="35" t="n">
        <f aca="false">C39-I39-L39-O39-R39-U39-X39</f>
        <v>781002</v>
      </c>
      <c r="G39" s="36" t="n">
        <f aca="false">F39/E39*100</f>
        <v>90.4414830049193</v>
      </c>
      <c r="H39" s="35"/>
      <c r="I39" s="35"/>
      <c r="J39" s="36"/>
      <c r="K39" s="35"/>
      <c r="L39" s="35"/>
      <c r="M39" s="36"/>
      <c r="N39" s="35"/>
      <c r="O39" s="35"/>
      <c r="P39" s="36"/>
      <c r="Q39" s="35"/>
      <c r="R39" s="35"/>
      <c r="S39" s="36"/>
      <c r="T39" s="35"/>
      <c r="U39" s="35"/>
      <c r="V39" s="36"/>
      <c r="W39" s="35"/>
      <c r="X39" s="35"/>
      <c r="Y39" s="36"/>
      <c r="Z39" s="4"/>
    </row>
    <row r="40" customFormat="false" ht="18.75" hidden="false" customHeight="true" outlineLevel="0" collapsed="false">
      <c r="A40" s="34" t="s">
        <v>43</v>
      </c>
      <c r="B40" s="35" t="n">
        <v>577788</v>
      </c>
      <c r="C40" s="35" t="n">
        <v>440403</v>
      </c>
      <c r="D40" s="36" t="n">
        <f aca="false">C40/B40*100</f>
        <v>76.2222476063885</v>
      </c>
      <c r="E40" s="35" t="n">
        <f aca="false">B40-H40-K40-N40-Q40-T40-W40</f>
        <v>566270</v>
      </c>
      <c r="F40" s="35" t="n">
        <f aca="false">C40-I40-L40-O40-R40-U40-X40</f>
        <v>429088</v>
      </c>
      <c r="G40" s="36" t="n">
        <f aca="false">F40/E40*100</f>
        <v>75.7744538824236</v>
      </c>
      <c r="H40" s="35" t="n">
        <v>2313</v>
      </c>
      <c r="I40" s="35" t="n">
        <v>2271</v>
      </c>
      <c r="J40" s="36" t="n">
        <f aca="false">I40/H40*100</f>
        <v>98.1841763942931</v>
      </c>
      <c r="K40" s="35" t="n">
        <v>2300</v>
      </c>
      <c r="L40" s="35" t="n">
        <v>2271</v>
      </c>
      <c r="M40" s="36" t="n">
        <f aca="false">L40/K40*100</f>
        <v>98.7391304347826</v>
      </c>
      <c r="N40" s="35" t="n">
        <v>1938</v>
      </c>
      <c r="O40" s="35" t="n">
        <v>1938</v>
      </c>
      <c r="P40" s="36" t="n">
        <f aca="false">O40/N40*100</f>
        <v>100</v>
      </c>
      <c r="Q40" s="35" t="n">
        <v>1942</v>
      </c>
      <c r="R40" s="35" t="n">
        <v>1942</v>
      </c>
      <c r="S40" s="36" t="n">
        <f aca="false">R40/Q40*100</f>
        <v>100</v>
      </c>
      <c r="T40" s="35" t="n">
        <v>1553</v>
      </c>
      <c r="U40" s="35" t="n">
        <v>1508</v>
      </c>
      <c r="V40" s="36" t="n">
        <f aca="false">U40/T40*100</f>
        <v>97.1023824855119</v>
      </c>
      <c r="W40" s="35" t="n">
        <v>1472</v>
      </c>
      <c r="X40" s="35" t="n">
        <v>1385</v>
      </c>
      <c r="Y40" s="36" t="n">
        <f aca="false">X40/W40*100</f>
        <v>94.0896739130435</v>
      </c>
      <c r="Z40" s="4"/>
    </row>
    <row r="41" customFormat="false" ht="18.75" hidden="false" customHeight="true" outlineLevel="0" collapsed="false">
      <c r="A41" s="34" t="s">
        <v>44</v>
      </c>
      <c r="B41" s="35" t="n">
        <v>2500247</v>
      </c>
      <c r="C41" s="35" t="n">
        <v>2213850</v>
      </c>
      <c r="D41" s="36" t="n">
        <f aca="false">C41/B41*100</f>
        <v>88.5452517291292</v>
      </c>
      <c r="E41" s="35" t="n">
        <f aca="false">B41-H41-K41-N41-Q41-T41-W41</f>
        <v>2499145</v>
      </c>
      <c r="F41" s="35" t="n">
        <f aca="false">C41-I41-L41-O41-R41-U41-X41</f>
        <v>2212752</v>
      </c>
      <c r="G41" s="36" t="n">
        <f aca="false">F41/E41*100</f>
        <v>88.5403608033948</v>
      </c>
      <c r="H41" s="35"/>
      <c r="I41" s="35"/>
      <c r="J41" s="36"/>
      <c r="K41" s="35"/>
      <c r="L41" s="35"/>
      <c r="M41" s="36"/>
      <c r="N41" s="35" t="n">
        <v>100</v>
      </c>
      <c r="O41" s="35" t="n">
        <v>99</v>
      </c>
      <c r="P41" s="36" t="n">
        <f aca="false">O41/N41*100</f>
        <v>99</v>
      </c>
      <c r="Q41" s="35" t="n">
        <v>298</v>
      </c>
      <c r="R41" s="35" t="n">
        <v>298</v>
      </c>
      <c r="S41" s="36" t="n">
        <f aca="false">R41/Q41*100</f>
        <v>100</v>
      </c>
      <c r="T41" s="35" t="n">
        <v>424</v>
      </c>
      <c r="U41" s="35" t="n">
        <v>424</v>
      </c>
      <c r="V41" s="36" t="n">
        <f aca="false">U41/T41*100</f>
        <v>100</v>
      </c>
      <c r="W41" s="35" t="n">
        <v>280</v>
      </c>
      <c r="X41" s="35" t="n">
        <v>277</v>
      </c>
      <c r="Y41" s="36" t="n">
        <f aca="false">X41/W41*100</f>
        <v>98.9285714285714</v>
      </c>
      <c r="Z41" s="4"/>
    </row>
    <row r="42" customFormat="false" ht="35.25" hidden="false" customHeight="true" outlineLevel="0" collapsed="false">
      <c r="A42" s="34" t="s">
        <v>45</v>
      </c>
      <c r="B42" s="35" t="n">
        <v>670973</v>
      </c>
      <c r="C42" s="35" t="n">
        <v>651769</v>
      </c>
      <c r="D42" s="36" t="n">
        <f aca="false">C42/B42*100</f>
        <v>97.1378878136676</v>
      </c>
      <c r="E42" s="35" t="n">
        <f aca="false">B42-H42-K42-N42-Q42-T42-W42</f>
        <v>670973</v>
      </c>
      <c r="F42" s="35" t="n">
        <f aca="false">C42-I42-L42-O42-R42-U42-X42</f>
        <v>651769</v>
      </c>
      <c r="G42" s="36" t="n">
        <f aca="false">F42/E42*100</f>
        <v>97.1378878136676</v>
      </c>
      <c r="H42" s="35"/>
      <c r="I42" s="35"/>
      <c r="J42" s="36"/>
      <c r="K42" s="35"/>
      <c r="L42" s="35"/>
      <c r="M42" s="36"/>
      <c r="N42" s="35"/>
      <c r="O42" s="35"/>
      <c r="P42" s="36"/>
      <c r="Q42" s="35"/>
      <c r="R42" s="35"/>
      <c r="S42" s="36"/>
      <c r="T42" s="35"/>
      <c r="U42" s="35"/>
      <c r="V42" s="36"/>
      <c r="W42" s="35"/>
      <c r="X42" s="35"/>
      <c r="Y42" s="36"/>
      <c r="Z42" s="4"/>
    </row>
    <row r="43" s="22" customFormat="true" ht="20.25" hidden="false" customHeight="true" outlineLevel="0" collapsed="false">
      <c r="A43" s="29" t="s">
        <v>46</v>
      </c>
      <c r="B43" s="30" t="n">
        <f aca="false">B44+B45</f>
        <v>134885</v>
      </c>
      <c r="C43" s="30" t="n">
        <f aca="false">C44+C45</f>
        <v>132920</v>
      </c>
      <c r="D43" s="31" t="n">
        <f aca="false">C43/B43*100</f>
        <v>98.5432034696223</v>
      </c>
      <c r="E43" s="30" t="n">
        <f aca="false">E44+E45</f>
        <v>134885</v>
      </c>
      <c r="F43" s="30" t="n">
        <f aca="false">F44+F45</f>
        <v>132920</v>
      </c>
      <c r="G43" s="31" t="n">
        <f aca="false">F43/E43*100</f>
        <v>98.5432034696223</v>
      </c>
      <c r="H43" s="30"/>
      <c r="I43" s="30"/>
      <c r="J43" s="31"/>
      <c r="K43" s="30"/>
      <c r="L43" s="30"/>
      <c r="M43" s="31"/>
      <c r="N43" s="30"/>
      <c r="O43" s="30"/>
      <c r="P43" s="31"/>
      <c r="Q43" s="30"/>
      <c r="R43" s="30"/>
      <c r="S43" s="31"/>
      <c r="T43" s="30"/>
      <c r="U43" s="30"/>
      <c r="V43" s="31"/>
      <c r="W43" s="30"/>
      <c r="X43" s="30"/>
      <c r="Y43" s="31"/>
      <c r="Z43" s="33"/>
    </row>
    <row r="44" s="22" customFormat="true" ht="37.5" hidden="false" customHeight="false" outlineLevel="0" collapsed="false">
      <c r="A44" s="34" t="s">
        <v>47</v>
      </c>
      <c r="B44" s="35" t="n">
        <v>23298</v>
      </c>
      <c r="C44" s="35" t="n">
        <v>22996</v>
      </c>
      <c r="D44" s="36" t="n">
        <f aca="false">C44/B44*100</f>
        <v>98.7037513949695</v>
      </c>
      <c r="E44" s="35" t="n">
        <f aca="false">B44-H44-K44-N44-Q44-T44-W44</f>
        <v>23298</v>
      </c>
      <c r="F44" s="35" t="n">
        <f aca="false">C44-I44-L44-O44-R44-U44-X44</f>
        <v>22996</v>
      </c>
      <c r="G44" s="31" t="n">
        <f aca="false">F44/E44*100</f>
        <v>98.7037513949695</v>
      </c>
      <c r="H44" s="30"/>
      <c r="I44" s="30"/>
      <c r="J44" s="31"/>
      <c r="K44" s="30"/>
      <c r="L44" s="30"/>
      <c r="M44" s="31"/>
      <c r="N44" s="30"/>
      <c r="O44" s="30"/>
      <c r="P44" s="31"/>
      <c r="Q44" s="30"/>
      <c r="R44" s="30"/>
      <c r="S44" s="31"/>
      <c r="T44" s="30"/>
      <c r="U44" s="30"/>
      <c r="V44" s="31"/>
      <c r="W44" s="30"/>
      <c r="X44" s="30"/>
      <c r="Y44" s="31"/>
      <c r="Z44" s="33"/>
    </row>
    <row r="45" customFormat="false" ht="35.25" hidden="false" customHeight="true" outlineLevel="0" collapsed="false">
      <c r="A45" s="34" t="s">
        <v>48</v>
      </c>
      <c r="B45" s="35" t="n">
        <v>111587</v>
      </c>
      <c r="C45" s="35" t="n">
        <v>109924</v>
      </c>
      <c r="D45" s="36" t="n">
        <f aca="false">C45/B45*100</f>
        <v>98.5096830275928</v>
      </c>
      <c r="E45" s="35" t="n">
        <f aca="false">B45-H45-K45-N45-Q45-T45-W45</f>
        <v>111587</v>
      </c>
      <c r="F45" s="35" t="n">
        <f aca="false">C45-I45-L45-O45-R45-U45-X45</f>
        <v>109924</v>
      </c>
      <c r="G45" s="36" t="n">
        <f aca="false">F45/E45*100</f>
        <v>98.5096830275928</v>
      </c>
      <c r="H45" s="35"/>
      <c r="I45" s="35"/>
      <c r="J45" s="36"/>
      <c r="K45" s="35"/>
      <c r="L45" s="35"/>
      <c r="M45" s="36"/>
      <c r="N45" s="35"/>
      <c r="O45" s="35"/>
      <c r="P45" s="36"/>
      <c r="Q45" s="35"/>
      <c r="R45" s="35"/>
      <c r="S45" s="36"/>
      <c r="T45" s="35"/>
      <c r="U45" s="35"/>
      <c r="V45" s="36"/>
      <c r="W45" s="35"/>
      <c r="X45" s="35"/>
      <c r="Y45" s="36"/>
      <c r="Z45" s="4"/>
    </row>
    <row r="46" s="22" customFormat="true" ht="20.25" hidden="false" customHeight="false" outlineLevel="0" collapsed="false">
      <c r="A46" s="29" t="s">
        <v>49</v>
      </c>
      <c r="B46" s="30" t="n">
        <f aca="false">SUM(B47:B51)</f>
        <v>6448760</v>
      </c>
      <c r="C46" s="30" t="n">
        <f aca="false">SUM(C47:C51)</f>
        <v>6372888</v>
      </c>
      <c r="D46" s="31" t="n">
        <f aca="false">C46/B46*100</f>
        <v>98.8234637356639</v>
      </c>
      <c r="E46" s="30" t="n">
        <f aca="false">SUM(E47:E51)</f>
        <v>6447142</v>
      </c>
      <c r="F46" s="30" t="n">
        <f aca="false">SUM(F47:F51)</f>
        <v>6371271</v>
      </c>
      <c r="G46" s="31" t="n">
        <f aca="false">F46/E46*100</f>
        <v>98.8231839782651</v>
      </c>
      <c r="H46" s="30" t="n">
        <f aca="false">SUM(H47:H51)</f>
        <v>257</v>
      </c>
      <c r="I46" s="30" t="n">
        <f aca="false">SUM(I47:I51)</f>
        <v>256</v>
      </c>
      <c r="J46" s="31" t="n">
        <f aca="false">I46/H46*100</f>
        <v>99.6108949416342</v>
      </c>
      <c r="K46" s="30" t="n">
        <f aca="false">SUM(K47:K51)</f>
        <v>200</v>
      </c>
      <c r="L46" s="30" t="n">
        <f aca="false">SUM(L47:L51)</f>
        <v>200</v>
      </c>
      <c r="M46" s="31" t="n">
        <f aca="false">L46/K46*100</f>
        <v>100</v>
      </c>
      <c r="N46" s="30" t="n">
        <f aca="false">SUM(N47:N51)</f>
        <v>219</v>
      </c>
      <c r="O46" s="30" t="n">
        <f aca="false">SUM(O47:O51)</f>
        <v>219</v>
      </c>
      <c r="P46" s="31" t="n">
        <f aca="false">O46/N46*100</f>
        <v>100</v>
      </c>
      <c r="Q46" s="30" t="n">
        <f aca="false">SUM(Q47:Q51)</f>
        <v>420</v>
      </c>
      <c r="R46" s="30" t="n">
        <f aca="false">SUM(R47:R51)</f>
        <v>420</v>
      </c>
      <c r="S46" s="31" t="n">
        <f aca="false">R46/Q46*100</f>
        <v>100</v>
      </c>
      <c r="T46" s="30" t="n">
        <f aca="false">SUM(T47:T51)</f>
        <v>238</v>
      </c>
      <c r="U46" s="30" t="n">
        <f aca="false">SUM(U47:U51)</f>
        <v>238</v>
      </c>
      <c r="V46" s="31" t="n">
        <f aca="false">U46/T46*100</f>
        <v>100</v>
      </c>
      <c r="W46" s="30" t="n">
        <f aca="false">SUM(W47:W51)</f>
        <v>284</v>
      </c>
      <c r="X46" s="30" t="n">
        <f aca="false">SUM(X47:X51)</f>
        <v>284</v>
      </c>
      <c r="Y46" s="31" t="n">
        <f aca="false">X46/W46*100</f>
        <v>100</v>
      </c>
      <c r="Z46" s="33"/>
    </row>
    <row r="47" customFormat="false" ht="18.75" hidden="false" customHeight="false" outlineLevel="0" collapsed="false">
      <c r="A47" s="34" t="s">
        <v>50</v>
      </c>
      <c r="B47" s="35" t="n">
        <v>2031496</v>
      </c>
      <c r="C47" s="35" t="n">
        <v>2016817</v>
      </c>
      <c r="D47" s="36" t="n">
        <f aca="false">C47/B47*100</f>
        <v>99.2774290473622</v>
      </c>
      <c r="E47" s="35" t="n">
        <f aca="false">B47-H47-K47-N47-Q47-T47-W47</f>
        <v>2031496</v>
      </c>
      <c r="F47" s="35" t="n">
        <f aca="false">C47-I47-L47-O47-R47-U47-X47</f>
        <v>2016817</v>
      </c>
      <c r="G47" s="36" t="n">
        <f aca="false">F47/E47*100</f>
        <v>99.2774290473622</v>
      </c>
      <c r="H47" s="35"/>
      <c r="I47" s="35"/>
      <c r="J47" s="36"/>
      <c r="K47" s="35"/>
      <c r="L47" s="35"/>
      <c r="M47" s="36"/>
      <c r="N47" s="35"/>
      <c r="O47" s="35"/>
      <c r="P47" s="36"/>
      <c r="Q47" s="35"/>
      <c r="R47" s="35"/>
      <c r="S47" s="36"/>
      <c r="T47" s="35"/>
      <c r="U47" s="35"/>
      <c r="V47" s="36"/>
      <c r="W47" s="35"/>
      <c r="X47" s="35"/>
      <c r="Y47" s="36"/>
      <c r="Z47" s="4"/>
    </row>
    <row r="48" customFormat="false" ht="17.25" hidden="false" customHeight="true" outlineLevel="0" collapsed="false">
      <c r="A48" s="34" t="s">
        <v>51</v>
      </c>
      <c r="B48" s="35" t="n">
        <v>3901629</v>
      </c>
      <c r="C48" s="35" t="n">
        <v>3871841</v>
      </c>
      <c r="D48" s="36" t="n">
        <f aca="false">C48/B48*100</f>
        <v>99.2365240262465</v>
      </c>
      <c r="E48" s="35" t="n">
        <f aca="false">B48-H48-K48-N48-Q48-T48-W48</f>
        <v>3901629</v>
      </c>
      <c r="F48" s="35" t="n">
        <f aca="false">C48-I48-L48-O48-R48-U48-X48</f>
        <v>3871841</v>
      </c>
      <c r="G48" s="36" t="n">
        <f aca="false">F48/E48*100</f>
        <v>99.2365240262465</v>
      </c>
      <c r="H48" s="35"/>
      <c r="I48" s="35"/>
      <c r="J48" s="36"/>
      <c r="K48" s="35"/>
      <c r="L48" s="35"/>
      <c r="M48" s="36"/>
      <c r="N48" s="35"/>
      <c r="O48" s="35"/>
      <c r="P48" s="36"/>
      <c r="Q48" s="35"/>
      <c r="R48" s="35"/>
      <c r="S48" s="36"/>
      <c r="T48" s="35"/>
      <c r="U48" s="35"/>
      <c r="V48" s="36"/>
      <c r="W48" s="35"/>
      <c r="X48" s="35"/>
      <c r="Y48" s="36"/>
      <c r="Z48" s="4"/>
    </row>
    <row r="49" customFormat="false" ht="23.25" hidden="true" customHeight="true" outlineLevel="0" collapsed="false">
      <c r="A49" s="34" t="s">
        <v>52</v>
      </c>
      <c r="B49" s="35"/>
      <c r="C49" s="35"/>
      <c r="D49" s="36" t="e">
        <f aca="false">C49/B49*100</f>
        <v>#DIV/0!</v>
      </c>
      <c r="E49" s="35" t="n">
        <f aca="false">B49-H49-K49-N49-Q49-T49-W49</f>
        <v>0</v>
      </c>
      <c r="F49" s="35" t="n">
        <f aca="false">C49-I49-L49-O49-R49-U49-X49</f>
        <v>0</v>
      </c>
      <c r="G49" s="36" t="e">
        <f aca="false">F49/E49*100</f>
        <v>#DIV/0!</v>
      </c>
      <c r="H49" s="35"/>
      <c r="I49" s="35"/>
      <c r="J49" s="36"/>
      <c r="K49" s="35"/>
      <c r="L49" s="35"/>
      <c r="M49" s="36"/>
      <c r="N49" s="35"/>
      <c r="O49" s="35"/>
      <c r="P49" s="36"/>
      <c r="Q49" s="35"/>
      <c r="R49" s="35"/>
      <c r="S49" s="36"/>
      <c r="T49" s="35"/>
      <c r="U49" s="35"/>
      <c r="V49" s="36"/>
      <c r="W49" s="35"/>
      <c r="X49" s="35"/>
      <c r="Y49" s="36"/>
      <c r="Z49" s="4"/>
    </row>
    <row r="50" customFormat="false" ht="18.75" hidden="false" customHeight="true" outlineLevel="0" collapsed="false">
      <c r="A50" s="34" t="s">
        <v>53</v>
      </c>
      <c r="B50" s="35" t="n">
        <v>132523</v>
      </c>
      <c r="C50" s="35" t="n">
        <v>121381</v>
      </c>
      <c r="D50" s="36" t="n">
        <f aca="false">C50/B50*100</f>
        <v>91.5924028281883</v>
      </c>
      <c r="E50" s="35" t="n">
        <f aca="false">B50-H50-K50-N50-Q50-T50-W50</f>
        <v>130905</v>
      </c>
      <c r="F50" s="35" t="n">
        <f aca="false">C50-I50-L50-O50-R50-U50-X50</f>
        <v>119764</v>
      </c>
      <c r="G50" s="36" t="n">
        <f aca="false">F50/E50*100</f>
        <v>91.4892479278866</v>
      </c>
      <c r="H50" s="35" t="n">
        <v>257</v>
      </c>
      <c r="I50" s="35" t="n">
        <v>256</v>
      </c>
      <c r="J50" s="36" t="n">
        <f aca="false">I50/H50*100</f>
        <v>99.6108949416342</v>
      </c>
      <c r="K50" s="35" t="n">
        <v>200</v>
      </c>
      <c r="L50" s="35" t="n">
        <v>200</v>
      </c>
      <c r="M50" s="36" t="n">
        <f aca="false">L50/K50*100</f>
        <v>100</v>
      </c>
      <c r="N50" s="35" t="n">
        <v>219</v>
      </c>
      <c r="O50" s="35" t="n">
        <v>219</v>
      </c>
      <c r="P50" s="36" t="n">
        <f aca="false">O50/N50*100</f>
        <v>100</v>
      </c>
      <c r="Q50" s="35" t="n">
        <v>420</v>
      </c>
      <c r="R50" s="35" t="n">
        <v>420</v>
      </c>
      <c r="S50" s="36" t="n">
        <f aca="false">R50/Q50*100</f>
        <v>100</v>
      </c>
      <c r="T50" s="35" t="n">
        <v>238</v>
      </c>
      <c r="U50" s="35" t="n">
        <v>238</v>
      </c>
      <c r="V50" s="36" t="n">
        <f aca="false">U50/T50*100</f>
        <v>100</v>
      </c>
      <c r="W50" s="35" t="n">
        <v>284</v>
      </c>
      <c r="X50" s="35" t="n">
        <v>284</v>
      </c>
      <c r="Y50" s="36" t="n">
        <f aca="false">X50/W50*100</f>
        <v>100</v>
      </c>
      <c r="Z50" s="4"/>
    </row>
    <row r="51" customFormat="false" ht="18.75" hidden="false" customHeight="false" outlineLevel="0" collapsed="false">
      <c r="A51" s="34" t="s">
        <v>54</v>
      </c>
      <c r="B51" s="35" t="n">
        <v>383112</v>
      </c>
      <c r="C51" s="35" t="n">
        <v>362849</v>
      </c>
      <c r="D51" s="36" t="n">
        <f aca="false">C51/B51*100</f>
        <v>94.7109461462967</v>
      </c>
      <c r="E51" s="35" t="n">
        <f aca="false">B51-H51-K51-N51-Q51-T51-W51</f>
        <v>383112</v>
      </c>
      <c r="F51" s="35" t="n">
        <f aca="false">C51-I51-L51-O51-R51-U51-X51</f>
        <v>362849</v>
      </c>
      <c r="G51" s="36" t="n">
        <f aca="false">F51/E51*100</f>
        <v>94.7109461462967</v>
      </c>
      <c r="H51" s="35"/>
      <c r="I51" s="35"/>
      <c r="J51" s="36"/>
      <c r="K51" s="35"/>
      <c r="L51" s="35"/>
      <c r="M51" s="36"/>
      <c r="N51" s="35"/>
      <c r="O51" s="35"/>
      <c r="P51" s="36"/>
      <c r="Q51" s="35"/>
      <c r="R51" s="35"/>
      <c r="S51" s="36"/>
      <c r="T51" s="35"/>
      <c r="U51" s="35"/>
      <c r="V51" s="36"/>
      <c r="W51" s="35"/>
      <c r="X51" s="35"/>
      <c r="Y51" s="36"/>
      <c r="Z51" s="4"/>
    </row>
    <row r="52" s="22" customFormat="true" ht="40.5" hidden="false" customHeight="true" outlineLevel="0" collapsed="false">
      <c r="A52" s="29" t="s">
        <v>55</v>
      </c>
      <c r="B52" s="30" t="n">
        <f aca="false">SUM(B53:B54)</f>
        <v>229979</v>
      </c>
      <c r="C52" s="30" t="n">
        <f aca="false">SUM(C53:C54)</f>
        <v>226961</v>
      </c>
      <c r="D52" s="31" t="n">
        <f aca="false">C52/B52*100</f>
        <v>98.6877062688332</v>
      </c>
      <c r="E52" s="30" t="n">
        <f aca="false">SUM(E53:E54)</f>
        <v>226906</v>
      </c>
      <c r="F52" s="30" t="n">
        <f aca="false">SUM(F53:F54)</f>
        <v>223889</v>
      </c>
      <c r="G52" s="31" t="n">
        <f aca="false">F52/E52*100</f>
        <v>98.6703745163195</v>
      </c>
      <c r="H52" s="30" t="n">
        <f aca="false">SUM(H53:H54)</f>
        <v>500</v>
      </c>
      <c r="I52" s="30" t="n">
        <f aca="false">SUM(I53:I54)</f>
        <v>500</v>
      </c>
      <c r="J52" s="31" t="n">
        <f aca="false">I52/H52*100</f>
        <v>100</v>
      </c>
      <c r="K52" s="30" t="n">
        <f aca="false">SUM(K53:K54)</f>
        <v>573</v>
      </c>
      <c r="L52" s="30" t="n">
        <f aca="false">SUM(L53:L54)</f>
        <v>573</v>
      </c>
      <c r="M52" s="31" t="n">
        <f aca="false">L52/K52*100</f>
        <v>100</v>
      </c>
      <c r="N52" s="30" t="n">
        <f aca="false">SUM(N53:N54)</f>
        <v>500</v>
      </c>
      <c r="O52" s="30" t="n">
        <f aca="false">SUM(O53:O54)</f>
        <v>499</v>
      </c>
      <c r="P52" s="31" t="n">
        <f aca="false">O52/N52*100</f>
        <v>99.8</v>
      </c>
      <c r="Q52" s="30" t="n">
        <f aca="false">SUM(Q53:Q54)</f>
        <v>500</v>
      </c>
      <c r="R52" s="30" t="n">
        <f aca="false">SUM(R53:R54)</f>
        <v>500</v>
      </c>
      <c r="S52" s="31" t="n">
        <f aca="false">R52/Q52*100</f>
        <v>100</v>
      </c>
      <c r="T52" s="30" t="n">
        <f aca="false">SUM(T53:T54)</f>
        <v>500</v>
      </c>
      <c r="U52" s="30" t="n">
        <f aca="false">SUM(U53:U54)</f>
        <v>500</v>
      </c>
      <c r="V52" s="31" t="n">
        <f aca="false">U52/T52*100</f>
        <v>100</v>
      </c>
      <c r="W52" s="30" t="n">
        <f aca="false">SUM(W53:W54)</f>
        <v>500</v>
      </c>
      <c r="X52" s="30" t="n">
        <f aca="false">SUM(X53:X54)</f>
        <v>500</v>
      </c>
      <c r="Y52" s="31" t="n">
        <f aca="false">X52/W52*100</f>
        <v>100</v>
      </c>
      <c r="Z52" s="33"/>
    </row>
    <row r="53" customFormat="false" ht="18.75" hidden="false" customHeight="true" outlineLevel="0" collapsed="false">
      <c r="A53" s="34" t="s">
        <v>56</v>
      </c>
      <c r="B53" s="35" t="n">
        <v>218398</v>
      </c>
      <c r="C53" s="35" t="n">
        <v>216513</v>
      </c>
      <c r="D53" s="36" t="n">
        <f aca="false">C53/B53*100</f>
        <v>99.1368968580298</v>
      </c>
      <c r="E53" s="35" t="n">
        <f aca="false">B53-H53-K53-N53-Q53-T53-W53</f>
        <v>215325</v>
      </c>
      <c r="F53" s="35" t="n">
        <f aca="false">C53-I53-L53-O53-R53-U53-X53</f>
        <v>213441</v>
      </c>
      <c r="G53" s="36" t="n">
        <f aca="false">F53/E53*100</f>
        <v>99.1250435388367</v>
      </c>
      <c r="H53" s="35" t="n">
        <v>500</v>
      </c>
      <c r="I53" s="35" t="n">
        <v>500</v>
      </c>
      <c r="J53" s="36" t="n">
        <f aca="false">I53/H53*100</f>
        <v>100</v>
      </c>
      <c r="K53" s="35" t="n">
        <v>573</v>
      </c>
      <c r="L53" s="35" t="n">
        <v>573</v>
      </c>
      <c r="M53" s="36" t="n">
        <f aca="false">L53/K53*100</f>
        <v>100</v>
      </c>
      <c r="N53" s="35" t="n">
        <v>500</v>
      </c>
      <c r="O53" s="35" t="n">
        <v>499</v>
      </c>
      <c r="P53" s="36" t="n">
        <f aca="false">O53/N53*100</f>
        <v>99.8</v>
      </c>
      <c r="Q53" s="35" t="n">
        <v>500</v>
      </c>
      <c r="R53" s="35" t="n">
        <v>500</v>
      </c>
      <c r="S53" s="36" t="n">
        <f aca="false">R53/Q53*100</f>
        <v>100</v>
      </c>
      <c r="T53" s="35" t="n">
        <v>500</v>
      </c>
      <c r="U53" s="35" t="n">
        <v>500</v>
      </c>
      <c r="V53" s="36" t="n">
        <f aca="false">U53/T53*100</f>
        <v>100</v>
      </c>
      <c r="W53" s="35" t="n">
        <v>500</v>
      </c>
      <c r="X53" s="35" t="n">
        <v>500</v>
      </c>
      <c r="Y53" s="40" t="n">
        <f aca="false">X53/W53*100</f>
        <v>100</v>
      </c>
      <c r="Z53" s="4"/>
    </row>
    <row r="54" customFormat="false" ht="36.75" hidden="false" customHeight="true" outlineLevel="0" collapsed="false">
      <c r="A54" s="34" t="s">
        <v>57</v>
      </c>
      <c r="B54" s="35" t="n">
        <v>11581</v>
      </c>
      <c r="C54" s="35" t="n">
        <v>10448</v>
      </c>
      <c r="D54" s="36" t="n">
        <f aca="false">C54/B54*100</f>
        <v>90.2167343061912</v>
      </c>
      <c r="E54" s="35" t="n">
        <f aca="false">B54-H54-K54-N54-Q54-W54</f>
        <v>11581</v>
      </c>
      <c r="F54" s="35" t="n">
        <f aca="false">C54-I54-L54-O54-R54-U54-X54</f>
        <v>10448</v>
      </c>
      <c r="G54" s="36" t="n">
        <f aca="false">F54/E54*100</f>
        <v>90.2167343061912</v>
      </c>
      <c r="H54" s="35"/>
      <c r="I54" s="35"/>
      <c r="J54" s="36"/>
      <c r="K54" s="35"/>
      <c r="L54" s="35"/>
      <c r="M54" s="36"/>
      <c r="N54" s="35"/>
      <c r="O54" s="35"/>
      <c r="P54" s="36"/>
      <c r="Q54" s="35"/>
      <c r="R54" s="35"/>
      <c r="S54" s="36"/>
      <c r="T54" s="35"/>
      <c r="U54" s="35"/>
      <c r="V54" s="36"/>
      <c r="W54" s="35"/>
      <c r="X54" s="35"/>
      <c r="Y54" s="36"/>
      <c r="Z54" s="4"/>
    </row>
    <row r="55" s="22" customFormat="true" ht="20.25" hidden="false" customHeight="true" outlineLevel="0" collapsed="false">
      <c r="A55" s="29" t="s">
        <v>58</v>
      </c>
      <c r="B55" s="30" t="n">
        <f aca="false">SUM(B56:B60)</f>
        <v>1885205</v>
      </c>
      <c r="C55" s="30" t="n">
        <f aca="false">SUM(C56:C60)</f>
        <v>1841107</v>
      </c>
      <c r="D55" s="31" t="n">
        <f aca="false">C55/B55*100</f>
        <v>97.6608379460059</v>
      </c>
      <c r="E55" s="30" t="n">
        <f aca="false">SUM(E56:E60)</f>
        <v>1885205</v>
      </c>
      <c r="F55" s="30" t="n">
        <f aca="false">SUM(F56:F60)</f>
        <v>1841107</v>
      </c>
      <c r="G55" s="31" t="n">
        <f aca="false">F55/E55*100</f>
        <v>97.6608379460059</v>
      </c>
      <c r="H55" s="30"/>
      <c r="I55" s="30"/>
      <c r="J55" s="31"/>
      <c r="K55" s="30"/>
      <c r="L55" s="30"/>
      <c r="M55" s="31"/>
      <c r="N55" s="30"/>
      <c r="O55" s="30"/>
      <c r="P55" s="31"/>
      <c r="Q55" s="30"/>
      <c r="R55" s="30"/>
      <c r="S55" s="31"/>
      <c r="T55" s="30"/>
      <c r="U55" s="30"/>
      <c r="V55" s="31"/>
      <c r="W55" s="30"/>
      <c r="X55" s="30"/>
      <c r="Y55" s="31"/>
      <c r="Z55" s="33"/>
    </row>
    <row r="56" customFormat="false" ht="18.75" hidden="false" customHeight="false" outlineLevel="0" collapsed="false">
      <c r="A56" s="34" t="s">
        <v>59</v>
      </c>
      <c r="B56" s="35" t="n">
        <v>802379</v>
      </c>
      <c r="C56" s="35" t="n">
        <v>771326</v>
      </c>
      <c r="D56" s="36" t="n">
        <f aca="false">C56/B56*100</f>
        <v>96.1298837581741</v>
      </c>
      <c r="E56" s="35" t="n">
        <f aca="false">B56-H56-K56-N56-Q56-W56</f>
        <v>802379</v>
      </c>
      <c r="F56" s="35" t="n">
        <f aca="false">C56-I56-L56-O56-R56-U56-X56</f>
        <v>771326</v>
      </c>
      <c r="G56" s="36" t="n">
        <f aca="false">F56/E56*100</f>
        <v>96.1298837581741</v>
      </c>
      <c r="H56" s="35"/>
      <c r="I56" s="35"/>
      <c r="J56" s="36"/>
      <c r="K56" s="35"/>
      <c r="L56" s="35"/>
      <c r="M56" s="36"/>
      <c r="N56" s="35"/>
      <c r="O56" s="35"/>
      <c r="P56" s="36"/>
      <c r="Q56" s="35"/>
      <c r="R56" s="35"/>
      <c r="S56" s="36"/>
      <c r="T56" s="35"/>
      <c r="U56" s="35"/>
      <c r="V56" s="36"/>
      <c r="W56" s="35"/>
      <c r="X56" s="35"/>
      <c r="Y56" s="36"/>
      <c r="Z56" s="4"/>
    </row>
    <row r="57" customFormat="false" ht="18.75" hidden="false" customHeight="false" outlineLevel="0" collapsed="false">
      <c r="A57" s="37" t="s">
        <v>60</v>
      </c>
      <c r="B57" s="35" t="n">
        <v>791698</v>
      </c>
      <c r="C57" s="35" t="n">
        <v>783557</v>
      </c>
      <c r="D57" s="36" t="n">
        <f aca="false">C57/B57*100</f>
        <v>98.9717038567737</v>
      </c>
      <c r="E57" s="35" t="n">
        <f aca="false">B57-H57-K57-N57-Q57-W57</f>
        <v>791698</v>
      </c>
      <c r="F57" s="35" t="n">
        <f aca="false">C57-I57-L57-O57-R57-U57-X57</f>
        <v>783557</v>
      </c>
      <c r="G57" s="36" t="n">
        <f aca="false">F57/E57*100</f>
        <v>98.9717038567737</v>
      </c>
      <c r="H57" s="35"/>
      <c r="I57" s="35"/>
      <c r="J57" s="36"/>
      <c r="K57" s="35"/>
      <c r="L57" s="35"/>
      <c r="M57" s="36"/>
      <c r="N57" s="35"/>
      <c r="O57" s="35"/>
      <c r="P57" s="36"/>
      <c r="Q57" s="35"/>
      <c r="R57" s="35"/>
      <c r="S57" s="36"/>
      <c r="T57" s="35"/>
      <c r="U57" s="35"/>
      <c r="V57" s="36"/>
      <c r="W57" s="35"/>
      <c r="X57" s="35"/>
      <c r="Y57" s="36"/>
      <c r="Z57" s="4"/>
    </row>
    <row r="58" customFormat="false" ht="35.25" hidden="false" customHeight="true" outlineLevel="0" collapsed="false">
      <c r="A58" s="37" t="s">
        <v>61</v>
      </c>
      <c r="B58" s="35" t="n">
        <v>29773</v>
      </c>
      <c r="C58" s="35" t="n">
        <v>29560</v>
      </c>
      <c r="D58" s="36" t="n">
        <f aca="false">C58/B58*100</f>
        <v>99.284586706076</v>
      </c>
      <c r="E58" s="35" t="n">
        <f aca="false">B58-H58-K58-N58-Q58-W58</f>
        <v>29773</v>
      </c>
      <c r="F58" s="35" t="n">
        <f aca="false">C58-I58-L58-O58-R58-U58-X58</f>
        <v>29560</v>
      </c>
      <c r="G58" s="36" t="n">
        <f aca="false">F58/E58*100</f>
        <v>99.284586706076</v>
      </c>
      <c r="H58" s="35"/>
      <c r="I58" s="35"/>
      <c r="J58" s="36"/>
      <c r="K58" s="35"/>
      <c r="L58" s="35"/>
      <c r="M58" s="36"/>
      <c r="N58" s="35"/>
      <c r="O58" s="35"/>
      <c r="P58" s="36"/>
      <c r="Q58" s="35"/>
      <c r="R58" s="35"/>
      <c r="S58" s="36"/>
      <c r="T58" s="35"/>
      <c r="U58" s="35"/>
      <c r="V58" s="36"/>
      <c r="W58" s="35"/>
      <c r="X58" s="35"/>
      <c r="Y58" s="36"/>
      <c r="Z58" s="4"/>
    </row>
    <row r="59" customFormat="false" ht="18.75" hidden="false" customHeight="false" outlineLevel="0" collapsed="false">
      <c r="A59" s="37" t="s">
        <v>62</v>
      </c>
      <c r="B59" s="35" t="n">
        <v>246867</v>
      </c>
      <c r="C59" s="35" t="n">
        <v>244774</v>
      </c>
      <c r="D59" s="36" t="n">
        <f aca="false">C59/B59*100</f>
        <v>99.1521750578247</v>
      </c>
      <c r="E59" s="35" t="n">
        <f aca="false">B59-H59-K59-N59-Q59-W59</f>
        <v>246867</v>
      </c>
      <c r="F59" s="35" t="n">
        <f aca="false">C59-I59-L59-O59-R59-U59-X59</f>
        <v>244774</v>
      </c>
      <c r="G59" s="36" t="n">
        <f aca="false">F59/E59*100</f>
        <v>99.1521750578247</v>
      </c>
      <c r="H59" s="35"/>
      <c r="I59" s="35"/>
      <c r="J59" s="36"/>
      <c r="K59" s="35"/>
      <c r="L59" s="35"/>
      <c r="M59" s="36"/>
      <c r="N59" s="35"/>
      <c r="O59" s="35"/>
      <c r="P59" s="36"/>
      <c r="Q59" s="35"/>
      <c r="R59" s="35"/>
      <c r="S59" s="36"/>
      <c r="T59" s="35"/>
      <c r="U59" s="35"/>
      <c r="V59" s="36"/>
      <c r="W59" s="35"/>
      <c r="X59" s="35"/>
      <c r="Y59" s="36"/>
      <c r="Z59" s="4"/>
    </row>
    <row r="60" customFormat="false" ht="20.25" hidden="false" customHeight="true" outlineLevel="0" collapsed="false">
      <c r="A60" s="34" t="s">
        <v>63</v>
      </c>
      <c r="B60" s="35" t="n">
        <v>14488</v>
      </c>
      <c r="C60" s="35" t="n">
        <v>11890</v>
      </c>
      <c r="D60" s="36" t="n">
        <f aca="false">C60/B60*100</f>
        <v>82.0679182771949</v>
      </c>
      <c r="E60" s="35" t="n">
        <f aca="false">B60-H60-K60-N60-Q60-W60</f>
        <v>14488</v>
      </c>
      <c r="F60" s="35" t="n">
        <f aca="false">C60-I60-L60-O60-R60-U60-X60</f>
        <v>11890</v>
      </c>
      <c r="G60" s="36" t="n">
        <f aca="false">F60/E60*100</f>
        <v>82.0679182771949</v>
      </c>
      <c r="H60" s="35"/>
      <c r="I60" s="35"/>
      <c r="J60" s="36"/>
      <c r="K60" s="35"/>
      <c r="L60" s="35"/>
      <c r="M60" s="36"/>
      <c r="N60" s="35"/>
      <c r="O60" s="35"/>
      <c r="P60" s="36"/>
      <c r="Q60" s="35"/>
      <c r="R60" s="35"/>
      <c r="S60" s="36"/>
      <c r="T60" s="35"/>
      <c r="U60" s="35"/>
      <c r="V60" s="36"/>
      <c r="W60" s="35"/>
      <c r="X60" s="35"/>
      <c r="Y60" s="36"/>
      <c r="Z60" s="4"/>
    </row>
    <row r="61" s="22" customFormat="true" ht="22.5" hidden="false" customHeight="true" outlineLevel="0" collapsed="false">
      <c r="A61" s="29" t="s">
        <v>64</v>
      </c>
      <c r="B61" s="30" t="n">
        <f aca="false">SUM(B62:B64)</f>
        <v>488558</v>
      </c>
      <c r="C61" s="30" t="n">
        <f aca="false">SUM(C62:C64)</f>
        <v>421492</v>
      </c>
      <c r="D61" s="31" t="n">
        <f aca="false">C61/B61*100</f>
        <v>86.2726636346145</v>
      </c>
      <c r="E61" s="30" t="n">
        <f aca="false">SUM(E62:E64)</f>
        <v>485801</v>
      </c>
      <c r="F61" s="30" t="n">
        <f aca="false">SUM(F62:F64)</f>
        <v>419696</v>
      </c>
      <c r="G61" s="31" t="n">
        <f aca="false">F61/E61*100</f>
        <v>86.3925763841573</v>
      </c>
      <c r="H61" s="30" t="n">
        <f aca="false">H62+H63+H64</f>
        <v>468</v>
      </c>
      <c r="I61" s="30" t="n">
        <f aca="false">I62+I63+I64</f>
        <v>234</v>
      </c>
      <c r="J61" s="31" t="n">
        <f aca="false">I61/H61*100</f>
        <v>50</v>
      </c>
      <c r="K61" s="30" t="n">
        <f aca="false">K62+K63+K64</f>
        <v>585</v>
      </c>
      <c r="L61" s="30" t="n">
        <f aca="false">L62+L63+L64</f>
        <v>292</v>
      </c>
      <c r="M61" s="31" t="n">
        <f aca="false">L61/K61*100</f>
        <v>49.9145299145299</v>
      </c>
      <c r="N61" s="30" t="n">
        <f aca="false">SUM(N62:N64)</f>
        <v>605</v>
      </c>
      <c r="O61" s="30" t="n">
        <f aca="false">SUM(O62:O64)</f>
        <v>571</v>
      </c>
      <c r="P61" s="31" t="n">
        <f aca="false">O61/N61*100</f>
        <v>94.3801652892562</v>
      </c>
      <c r="Q61" s="30" t="n">
        <f aca="false">SUM(Q62:Q64)</f>
        <v>210</v>
      </c>
      <c r="R61" s="30" t="n">
        <f aca="false">SUM(R62:R64)</f>
        <v>210</v>
      </c>
      <c r="S61" s="31" t="n">
        <f aca="false">R61/Q61*100</f>
        <v>100</v>
      </c>
      <c r="T61" s="30" t="n">
        <f aca="false">SUM(T62:T64)</f>
        <v>538</v>
      </c>
      <c r="U61" s="30" t="n">
        <f aca="false">SUM(U62:U64)</f>
        <v>279</v>
      </c>
      <c r="V61" s="31" t="n">
        <f aca="false">U61/T61*100</f>
        <v>51.8587360594796</v>
      </c>
      <c r="W61" s="30" t="n">
        <f aca="false">W62+W63+W64</f>
        <v>351</v>
      </c>
      <c r="X61" s="30" t="n">
        <f aca="false">X62+X63+X64</f>
        <v>210</v>
      </c>
      <c r="Y61" s="31" t="n">
        <f aca="false">X61/W61*100</f>
        <v>59.8290598290598</v>
      </c>
      <c r="Z61" s="33"/>
    </row>
    <row r="62" customFormat="false" ht="18.75" hidden="false" customHeight="false" outlineLevel="0" collapsed="false">
      <c r="A62" s="34" t="s">
        <v>65</v>
      </c>
      <c r="B62" s="35" t="n">
        <v>21947</v>
      </c>
      <c r="C62" s="35" t="n">
        <v>21572</v>
      </c>
      <c r="D62" s="36" t="n">
        <f aca="false">C62/B62*100</f>
        <v>98.291338223903</v>
      </c>
      <c r="E62" s="35" t="n">
        <f aca="false">B62-H62-K62-N62-Q62-T62-W62</f>
        <v>21947</v>
      </c>
      <c r="F62" s="35" t="n">
        <f aca="false">C62-I62-L62-O62-R62-U62-X62</f>
        <v>21572</v>
      </c>
      <c r="G62" s="36" t="n">
        <f aca="false">F62/E62*100</f>
        <v>98.291338223903</v>
      </c>
      <c r="H62" s="35"/>
      <c r="I62" s="35"/>
      <c r="J62" s="41"/>
      <c r="K62" s="35"/>
      <c r="L62" s="35"/>
      <c r="M62" s="36"/>
      <c r="N62" s="35"/>
      <c r="O62" s="35"/>
      <c r="P62" s="36"/>
      <c r="Q62" s="35"/>
      <c r="R62" s="35"/>
      <c r="S62" s="36"/>
      <c r="T62" s="35"/>
      <c r="U62" s="35"/>
      <c r="V62" s="41"/>
      <c r="W62" s="35"/>
      <c r="X62" s="35"/>
      <c r="Y62" s="36"/>
    </row>
    <row r="63" customFormat="false" ht="16.5" hidden="false" customHeight="true" outlineLevel="0" collapsed="false">
      <c r="A63" s="34" t="s">
        <v>66</v>
      </c>
      <c r="B63" s="35" t="n">
        <v>421622</v>
      </c>
      <c r="C63" s="35" t="n">
        <v>360110</v>
      </c>
      <c r="D63" s="36" t="n">
        <f aca="false">C63/B63*100</f>
        <v>85.4106284776411</v>
      </c>
      <c r="E63" s="35" t="n">
        <f aca="false">B63-H63-K63-N63-Q63-T63-W63</f>
        <v>421622</v>
      </c>
      <c r="F63" s="35" t="n">
        <f aca="false">C63-I63-L63-O63-R63-U63-X63</f>
        <v>360110</v>
      </c>
      <c r="G63" s="36" t="n">
        <f aca="false">F63/E63*100</f>
        <v>85.4106284776411</v>
      </c>
      <c r="H63" s="35"/>
      <c r="I63" s="35"/>
      <c r="J63" s="41"/>
      <c r="K63" s="35"/>
      <c r="L63" s="35"/>
      <c r="M63" s="36"/>
      <c r="N63" s="35"/>
      <c r="O63" s="35"/>
      <c r="P63" s="36"/>
      <c r="Q63" s="35"/>
      <c r="R63" s="35"/>
      <c r="S63" s="36"/>
      <c r="T63" s="35"/>
      <c r="U63" s="35"/>
      <c r="V63" s="41"/>
      <c r="W63" s="35"/>
      <c r="X63" s="42"/>
      <c r="Y63" s="36"/>
    </row>
    <row r="64" customFormat="false" ht="17.25" hidden="false" customHeight="true" outlineLevel="0" collapsed="false">
      <c r="A64" s="34" t="s">
        <v>67</v>
      </c>
      <c r="B64" s="35" t="n">
        <v>44989</v>
      </c>
      <c r="C64" s="35" t="n">
        <v>39810</v>
      </c>
      <c r="D64" s="36" t="n">
        <f aca="false">C64/B64*100</f>
        <v>88.4882971393007</v>
      </c>
      <c r="E64" s="35" t="n">
        <f aca="false">B64-H64-K64-N64-Q64-T64-W64</f>
        <v>42232</v>
      </c>
      <c r="F64" s="35" t="n">
        <f aca="false">C64-I64-L64-O64-R64-U64-X64</f>
        <v>38014</v>
      </c>
      <c r="G64" s="36" t="n">
        <f aca="false">F64/E64*100</f>
        <v>90.0123129380565</v>
      </c>
      <c r="H64" s="35" t="n">
        <v>468</v>
      </c>
      <c r="I64" s="35" t="n">
        <v>234</v>
      </c>
      <c r="J64" s="36" t="n">
        <f aca="false">I64/H64*100</f>
        <v>50</v>
      </c>
      <c r="K64" s="35" t="n">
        <v>585</v>
      </c>
      <c r="L64" s="35" t="n">
        <v>292</v>
      </c>
      <c r="M64" s="36" t="n">
        <f aca="false">L64/K64*100</f>
        <v>49.9145299145299</v>
      </c>
      <c r="N64" s="35" t="n">
        <v>605</v>
      </c>
      <c r="O64" s="35" t="n">
        <v>571</v>
      </c>
      <c r="P64" s="36" t="n">
        <f aca="false">O64/N64*100</f>
        <v>94.3801652892562</v>
      </c>
      <c r="Q64" s="35" t="n">
        <v>210</v>
      </c>
      <c r="R64" s="35" t="n">
        <v>210</v>
      </c>
      <c r="S64" s="36" t="n">
        <f aca="false">R64/Q64*100</f>
        <v>100</v>
      </c>
      <c r="T64" s="35" t="n">
        <v>538</v>
      </c>
      <c r="U64" s="35" t="n">
        <v>279</v>
      </c>
      <c r="V64" s="36" t="n">
        <f aca="false">U64/T64*100</f>
        <v>51.8587360594796</v>
      </c>
      <c r="W64" s="35" t="n">
        <v>351</v>
      </c>
      <c r="X64" s="35" t="n">
        <v>210</v>
      </c>
      <c r="Y64" s="36" t="n">
        <f aca="false">X64/W64*100</f>
        <v>59.8290598290598</v>
      </c>
    </row>
    <row r="65" customFormat="false" ht="22.5" hidden="false" customHeight="true" outlineLevel="0" collapsed="false">
      <c r="A65" s="29" t="s">
        <v>68</v>
      </c>
      <c r="B65" s="43" t="n">
        <f aca="false">B66+B67</f>
        <v>311493</v>
      </c>
      <c r="C65" s="43" t="n">
        <f aca="false">C66+C67</f>
        <v>280741</v>
      </c>
      <c r="D65" s="44" t="n">
        <f aca="false">C65/B65*100</f>
        <v>90.1275470074769</v>
      </c>
      <c r="E65" s="43" t="n">
        <f aca="false">B65-H65-K65-N65-Q65-T65-W65</f>
        <v>308436</v>
      </c>
      <c r="F65" s="43" t="n">
        <f aca="false">C65-I65-L65-O65-R65-U65-X65</f>
        <v>277690</v>
      </c>
      <c r="G65" s="44" t="n">
        <f aca="false">F65/E65*100</f>
        <v>90.0316435176179</v>
      </c>
      <c r="H65" s="43" t="n">
        <f aca="false">H66</f>
        <v>480</v>
      </c>
      <c r="I65" s="43" t="n">
        <f aca="false">I66</f>
        <v>480</v>
      </c>
      <c r="J65" s="44" t="n">
        <f aca="false">I65/H65*100</f>
        <v>100</v>
      </c>
      <c r="K65" s="43" t="n">
        <f aca="false">K66</f>
        <v>755</v>
      </c>
      <c r="L65" s="43" t="n">
        <f aca="false">L66</f>
        <v>751</v>
      </c>
      <c r="M65" s="44" t="n">
        <f aca="false">L65/K65*100</f>
        <v>99.4701986754967</v>
      </c>
      <c r="N65" s="43" t="n">
        <f aca="false">N66</f>
        <v>479</v>
      </c>
      <c r="O65" s="43" t="n">
        <f aca="false">O66</f>
        <v>479</v>
      </c>
      <c r="P65" s="44" t="n">
        <f aca="false">O65/N65*100</f>
        <v>100</v>
      </c>
      <c r="Q65" s="43" t="n">
        <f aca="false">Q66</f>
        <v>428</v>
      </c>
      <c r="R65" s="43" t="n">
        <f aca="false">R66</f>
        <v>427</v>
      </c>
      <c r="S65" s="44" t="n">
        <f aca="false">R65/Q65*100</f>
        <v>99.7663551401869</v>
      </c>
      <c r="T65" s="43" t="n">
        <f aca="false">T66</f>
        <v>357</v>
      </c>
      <c r="U65" s="43" t="n">
        <f aca="false">U66</f>
        <v>356</v>
      </c>
      <c r="V65" s="44" t="n">
        <f aca="false">U65/T65*100</f>
        <v>99.7198879551821</v>
      </c>
      <c r="W65" s="43" t="n">
        <f aca="false">W66</f>
        <v>558</v>
      </c>
      <c r="X65" s="43" t="n">
        <f aca="false">X66</f>
        <v>558</v>
      </c>
      <c r="Y65" s="44" t="n">
        <f aca="false">X65/W65*100</f>
        <v>100</v>
      </c>
    </row>
    <row r="66" customFormat="false" ht="21" hidden="false" customHeight="true" outlineLevel="0" collapsed="false">
      <c r="A66" s="34" t="s">
        <v>69</v>
      </c>
      <c r="B66" s="35" t="n">
        <v>33188</v>
      </c>
      <c r="C66" s="35" t="n">
        <v>30929</v>
      </c>
      <c r="D66" s="36" t="n">
        <f aca="false">C66/B66*100</f>
        <v>93.1933228877908</v>
      </c>
      <c r="E66" s="35" t="n">
        <f aca="false">B66-H66-K66-N66-Q66-T66-W66</f>
        <v>30131</v>
      </c>
      <c r="F66" s="35" t="n">
        <f aca="false">C66-I66-L66-O66-R66-U66-X66</f>
        <v>27878</v>
      </c>
      <c r="G66" s="36" t="n">
        <f aca="false">F66/E66*100</f>
        <v>92.5226510902393</v>
      </c>
      <c r="H66" s="35" t="n">
        <v>480</v>
      </c>
      <c r="I66" s="35" t="n">
        <v>480</v>
      </c>
      <c r="J66" s="36" t="n">
        <f aca="false">I66/H66*100</f>
        <v>100</v>
      </c>
      <c r="K66" s="35" t="n">
        <v>755</v>
      </c>
      <c r="L66" s="35" t="n">
        <v>751</v>
      </c>
      <c r="M66" s="36" t="n">
        <f aca="false">L66/K66*100</f>
        <v>99.4701986754967</v>
      </c>
      <c r="N66" s="35" t="n">
        <v>479</v>
      </c>
      <c r="O66" s="35" t="n">
        <v>479</v>
      </c>
      <c r="P66" s="36" t="n">
        <f aca="false">O66/N66*100</f>
        <v>100</v>
      </c>
      <c r="Q66" s="35" t="n">
        <v>428</v>
      </c>
      <c r="R66" s="35" t="n">
        <v>427</v>
      </c>
      <c r="S66" s="36" t="n">
        <f aca="false">R66/Q66*100</f>
        <v>99.7663551401869</v>
      </c>
      <c r="T66" s="35" t="n">
        <v>357</v>
      </c>
      <c r="U66" s="35" t="n">
        <v>356</v>
      </c>
      <c r="V66" s="36" t="n">
        <f aca="false">U66/T66*100</f>
        <v>99.7198879551821</v>
      </c>
      <c r="W66" s="35" t="n">
        <v>558</v>
      </c>
      <c r="X66" s="35" t="n">
        <v>558</v>
      </c>
      <c r="Y66" s="36" t="n">
        <f aca="false">X66/W66*100</f>
        <v>100</v>
      </c>
    </row>
    <row r="67" customFormat="false" ht="39.75" hidden="false" customHeight="true" outlineLevel="0" collapsed="false">
      <c r="A67" s="34" t="s">
        <v>70</v>
      </c>
      <c r="B67" s="35" t="n">
        <v>278305</v>
      </c>
      <c r="C67" s="35" t="n">
        <v>249812</v>
      </c>
      <c r="D67" s="36" t="n">
        <f aca="false">C67/B67*100</f>
        <v>89.7619518154543</v>
      </c>
      <c r="E67" s="35" t="n">
        <f aca="false">B67-H67-K67-N67-Q67-T67-W67</f>
        <v>278305</v>
      </c>
      <c r="F67" s="35" t="n">
        <f aca="false">C67-I67-L67-O67-R67-U67-X67</f>
        <v>249812</v>
      </c>
      <c r="G67" s="36" t="n">
        <f aca="false">F67/E67*100</f>
        <v>89.7619518154543</v>
      </c>
      <c r="H67" s="35"/>
      <c r="I67" s="35"/>
      <c r="J67" s="36"/>
      <c r="K67" s="35"/>
      <c r="L67" s="35"/>
      <c r="M67" s="36"/>
      <c r="N67" s="35"/>
      <c r="O67" s="35"/>
      <c r="P67" s="36"/>
      <c r="Q67" s="35"/>
      <c r="R67" s="35"/>
      <c r="S67" s="36"/>
      <c r="T67" s="35"/>
      <c r="U67" s="35"/>
      <c r="V67" s="36"/>
      <c r="W67" s="35"/>
      <c r="X67" s="35"/>
      <c r="Y67" s="36"/>
    </row>
    <row r="68" customFormat="false" ht="41.25" hidden="false" customHeight="true" outlineLevel="0" collapsed="false">
      <c r="A68" s="29" t="s">
        <v>27</v>
      </c>
      <c r="B68" s="30" t="n">
        <f aca="false">B69</f>
        <v>135349</v>
      </c>
      <c r="C68" s="30" t="n">
        <f aca="false">C69</f>
        <v>123528</v>
      </c>
      <c r="D68" s="45" t="n">
        <f aca="false">C68/B68*100</f>
        <v>91.2662819821351</v>
      </c>
      <c r="E68" s="38" t="n">
        <f aca="false">B68-H68-K68-N68-Q68-T68-W68</f>
        <v>135349</v>
      </c>
      <c r="F68" s="38" t="n">
        <f aca="false">C68-I68-L68-O68-R68-U68-X68</f>
        <v>123528</v>
      </c>
      <c r="G68" s="45" t="n">
        <f aca="false">F68/E68*100</f>
        <v>91.2662819821351</v>
      </c>
      <c r="H68" s="35"/>
      <c r="I68" s="35"/>
      <c r="J68" s="36"/>
      <c r="K68" s="35"/>
      <c r="L68" s="35"/>
      <c r="M68" s="36"/>
      <c r="N68" s="35"/>
      <c r="O68" s="35"/>
      <c r="P68" s="36"/>
      <c r="Q68" s="35"/>
      <c r="R68" s="35"/>
      <c r="S68" s="36"/>
      <c r="T68" s="35"/>
      <c r="U68" s="35"/>
      <c r="V68" s="36"/>
      <c r="W68" s="35"/>
      <c r="X68" s="35"/>
      <c r="Y68" s="36"/>
    </row>
    <row r="69" customFormat="false" ht="39" hidden="false" customHeight="true" outlineLevel="0" collapsed="false">
      <c r="A69" s="46" t="s">
        <v>71</v>
      </c>
      <c r="B69" s="35" t="n">
        <v>135349</v>
      </c>
      <c r="C69" s="35" t="n">
        <v>123528</v>
      </c>
      <c r="D69" s="36" t="n">
        <f aca="false">C69/B69*100</f>
        <v>91.2662819821351</v>
      </c>
      <c r="E69" s="35" t="n">
        <f aca="false">B69-H69-K69-N69-Q69-T69-W69</f>
        <v>135349</v>
      </c>
      <c r="F69" s="35" t="n">
        <f aca="false">C69-I69-L69-O69-R69-U69-X69</f>
        <v>123528</v>
      </c>
      <c r="G69" s="36" t="n">
        <f aca="false">F69/E69*100</f>
        <v>91.2662819821351</v>
      </c>
      <c r="H69" s="35"/>
      <c r="I69" s="35"/>
      <c r="J69" s="36"/>
      <c r="K69" s="35"/>
      <c r="L69" s="35"/>
      <c r="M69" s="36"/>
      <c r="N69" s="35"/>
      <c r="O69" s="35"/>
      <c r="P69" s="36"/>
      <c r="Q69" s="35"/>
      <c r="R69" s="35"/>
      <c r="S69" s="36"/>
      <c r="T69" s="35"/>
      <c r="U69" s="35"/>
      <c r="V69" s="36"/>
      <c r="W69" s="35"/>
      <c r="X69" s="35"/>
      <c r="Y69" s="36"/>
    </row>
    <row r="70" s="50" customFormat="true" ht="20.25" hidden="false" customHeight="true" outlineLevel="0" collapsed="false">
      <c r="A70" s="47"/>
      <c r="B70" s="48"/>
      <c r="C70" s="48"/>
      <c r="D70" s="49"/>
      <c r="E70" s="48"/>
      <c r="F70" s="48"/>
      <c r="G70" s="49"/>
      <c r="H70" s="48"/>
      <c r="I70" s="48"/>
      <c r="J70" s="49"/>
      <c r="K70" s="48"/>
      <c r="L70" s="48"/>
      <c r="M70" s="49"/>
      <c r="N70" s="48"/>
      <c r="O70" s="48"/>
      <c r="P70" s="49"/>
      <c r="Q70" s="48"/>
      <c r="R70" s="48"/>
      <c r="S70" s="49"/>
      <c r="T70" s="48"/>
      <c r="U70" s="48"/>
      <c r="V70" s="49"/>
      <c r="W70" s="48"/>
      <c r="X70" s="48"/>
      <c r="Y70" s="49"/>
    </row>
    <row r="71" s="50" customFormat="true" ht="20.25" hidden="false" customHeight="true" outlineLevel="0" collapsed="false">
      <c r="A71" s="47"/>
      <c r="B71" s="48"/>
      <c r="C71" s="48"/>
      <c r="D71" s="49"/>
      <c r="E71" s="48"/>
      <c r="F71" s="48"/>
      <c r="G71" s="49"/>
      <c r="H71" s="48"/>
      <c r="I71" s="48"/>
      <c r="J71" s="49"/>
      <c r="K71" s="48"/>
      <c r="L71" s="48"/>
      <c r="M71" s="49"/>
      <c r="N71" s="48"/>
      <c r="O71" s="48"/>
      <c r="P71" s="49"/>
      <c r="Q71" s="48"/>
      <c r="R71" s="48"/>
      <c r="S71" s="49"/>
      <c r="T71" s="48"/>
      <c r="U71" s="48"/>
      <c r="V71" s="49"/>
      <c r="W71" s="48"/>
      <c r="X71" s="48"/>
      <c r="Y71" s="49"/>
    </row>
    <row r="72" s="50" customFormat="true" ht="21.75" hidden="false" customHeight="true" outlineLevel="0" collapsed="false">
      <c r="A72" s="47"/>
      <c r="B72" s="48"/>
      <c r="C72" s="48"/>
      <c r="D72" s="49"/>
      <c r="E72" s="48"/>
      <c r="F72" s="48"/>
      <c r="G72" s="49"/>
      <c r="H72" s="48"/>
      <c r="I72" s="48"/>
      <c r="J72" s="49"/>
      <c r="K72" s="48"/>
      <c r="L72" s="48"/>
      <c r="M72" s="49"/>
      <c r="N72" s="48"/>
      <c r="O72" s="48"/>
      <c r="P72" s="49"/>
      <c r="Q72" s="48"/>
      <c r="R72" s="48"/>
      <c r="S72" s="49"/>
      <c r="T72" s="48"/>
      <c r="U72" s="48"/>
      <c r="V72" s="49"/>
      <c r="W72" s="48"/>
      <c r="X72" s="48"/>
      <c r="Y72" s="49"/>
    </row>
    <row r="73" customFormat="false" ht="24" hidden="false" customHeight="true" outlineLevel="0" collapsed="false">
      <c r="A73" s="51" t="s">
        <v>72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2"/>
      <c r="N73" s="53"/>
      <c r="O73" s="54"/>
      <c r="P73" s="52"/>
      <c r="Q73" s="55"/>
      <c r="R73" s="55"/>
      <c r="S73" s="56"/>
      <c r="T73" s="55"/>
      <c r="U73" s="57" t="s">
        <v>73</v>
      </c>
      <c r="V73" s="57"/>
      <c r="W73" s="57"/>
      <c r="X73" s="57"/>
      <c r="Y73" s="57"/>
    </row>
    <row r="74" customFormat="false" ht="23.25" hidden="false" customHeight="false" outlineLevel="0" collapsed="false">
      <c r="A74" s="58"/>
      <c r="B74" s="55"/>
      <c r="C74" s="55"/>
      <c r="D74" s="52"/>
      <c r="E74" s="54"/>
      <c r="F74" s="54"/>
      <c r="G74" s="52"/>
      <c r="H74" s="54"/>
      <c r="I74" s="54"/>
      <c r="J74" s="52"/>
      <c r="K74" s="54"/>
      <c r="L74" s="54"/>
      <c r="M74" s="52"/>
      <c r="N74" s="54"/>
      <c r="O74" s="54"/>
      <c r="P74" s="52"/>
      <c r="Q74" s="55"/>
      <c r="R74" s="55"/>
      <c r="S74" s="56"/>
      <c r="T74" s="55"/>
      <c r="U74" s="55"/>
      <c r="V74" s="56"/>
      <c r="W74" s="55"/>
      <c r="X74" s="55"/>
      <c r="Y74" s="56"/>
    </row>
    <row r="75" s="10" customFormat="true" ht="20.25" hidden="false" customHeight="false" outlineLevel="0" collapsed="false">
      <c r="A75" s="59"/>
      <c r="B75" s="60"/>
      <c r="C75" s="60"/>
      <c r="D75" s="61"/>
      <c r="E75" s="62"/>
      <c r="F75" s="62"/>
      <c r="G75" s="63"/>
      <c r="H75" s="62"/>
      <c r="I75" s="62"/>
      <c r="J75" s="63"/>
      <c r="K75" s="62"/>
      <c r="L75" s="62"/>
      <c r="M75" s="63"/>
      <c r="N75" s="64"/>
      <c r="O75" s="64"/>
      <c r="P75" s="61"/>
      <c r="Q75" s="60"/>
      <c r="R75" s="60"/>
      <c r="S75" s="65"/>
      <c r="T75" s="60"/>
      <c r="U75" s="60"/>
      <c r="V75" s="65"/>
      <c r="W75" s="60"/>
      <c r="X75" s="60"/>
      <c r="Y75" s="65"/>
    </row>
    <row r="76" customFormat="false" ht="18.75" hidden="false" customHeight="false" outlineLevel="0" collapsed="false">
      <c r="A76" s="66"/>
      <c r="B76" s="67"/>
      <c r="C76" s="67"/>
      <c r="D76" s="68"/>
      <c r="E76" s="69"/>
      <c r="F76" s="69"/>
      <c r="G76" s="70"/>
      <c r="H76" s="69"/>
      <c r="I76" s="69"/>
      <c r="J76" s="70"/>
      <c r="K76" s="69"/>
      <c r="L76" s="69"/>
      <c r="M76" s="70"/>
      <c r="N76" s="71"/>
      <c r="O76" s="71"/>
      <c r="P76" s="68"/>
      <c r="Q76" s="67"/>
      <c r="R76" s="67"/>
      <c r="S76" s="72"/>
      <c r="T76" s="67"/>
      <c r="U76" s="67"/>
      <c r="V76" s="72"/>
      <c r="W76" s="67"/>
      <c r="X76" s="67"/>
      <c r="Y76" s="72"/>
    </row>
    <row r="77" customFormat="false" ht="18.75" hidden="false" customHeight="false" outlineLevel="0" collapsed="false">
      <c r="A77" s="73"/>
      <c r="B77" s="67"/>
      <c r="C77" s="67"/>
      <c r="D77" s="68"/>
      <c r="E77" s="71"/>
      <c r="F77" s="71"/>
      <c r="G77" s="68"/>
      <c r="H77" s="71"/>
      <c r="I77" s="71"/>
      <c r="J77" s="68"/>
      <c r="K77" s="71"/>
      <c r="L77" s="71"/>
      <c r="M77" s="68"/>
      <c r="N77" s="71"/>
      <c r="O77" s="71"/>
      <c r="P77" s="68"/>
      <c r="Q77" s="67"/>
      <c r="R77" s="67"/>
      <c r="S77" s="72"/>
      <c r="T77" s="67"/>
      <c r="U77" s="67"/>
      <c r="V77" s="72"/>
      <c r="W77" s="67"/>
      <c r="X77" s="67"/>
      <c r="Y77" s="72"/>
    </row>
    <row r="78" customFormat="false" ht="18.75" hidden="false" customHeight="false" outlineLevel="0" collapsed="false">
      <c r="A78" s="73"/>
      <c r="B78" s="67"/>
      <c r="C78" s="67"/>
      <c r="D78" s="68"/>
      <c r="E78" s="71"/>
      <c r="F78" s="71"/>
      <c r="G78" s="68"/>
      <c r="H78" s="71"/>
      <c r="I78" s="71"/>
      <c r="J78" s="68"/>
      <c r="K78" s="71"/>
      <c r="L78" s="71"/>
      <c r="M78" s="68"/>
      <c r="N78" s="71"/>
      <c r="O78" s="71"/>
      <c r="P78" s="68"/>
      <c r="Q78" s="67"/>
      <c r="R78" s="67"/>
      <c r="S78" s="72"/>
      <c r="T78" s="67"/>
      <c r="U78" s="67"/>
      <c r="V78" s="72"/>
      <c r="W78" s="67"/>
      <c r="X78" s="67"/>
      <c r="Y78" s="72"/>
    </row>
    <row r="79" customFormat="false" ht="18.75" hidden="false" customHeight="false" outlineLevel="0" collapsed="false">
      <c r="A79" s="73"/>
      <c r="B79" s="67"/>
      <c r="C79" s="67"/>
      <c r="D79" s="68"/>
      <c r="E79" s="71"/>
      <c r="F79" s="71"/>
      <c r="G79" s="68"/>
      <c r="H79" s="71"/>
      <c r="I79" s="71"/>
      <c r="J79" s="68"/>
      <c r="K79" s="71"/>
      <c r="L79" s="71"/>
      <c r="M79" s="68"/>
      <c r="N79" s="71"/>
      <c r="O79" s="71"/>
      <c r="P79" s="68"/>
      <c r="Q79" s="67"/>
      <c r="R79" s="67"/>
      <c r="S79" s="72"/>
      <c r="T79" s="67"/>
      <c r="U79" s="67"/>
      <c r="V79" s="72"/>
      <c r="W79" s="67"/>
      <c r="X79" s="67"/>
      <c r="Y79" s="72"/>
    </row>
    <row r="80" customFormat="false" ht="18.75" hidden="false" customHeight="false" outlineLevel="0" collapsed="false">
      <c r="A80" s="73"/>
      <c r="B80" s="67"/>
      <c r="C80" s="67"/>
      <c r="D80" s="68"/>
      <c r="E80" s="71"/>
      <c r="F80" s="71"/>
      <c r="G80" s="68"/>
      <c r="H80" s="71"/>
      <c r="I80" s="71"/>
      <c r="J80" s="68"/>
      <c r="K80" s="71"/>
      <c r="L80" s="71"/>
      <c r="M80" s="68"/>
      <c r="N80" s="71"/>
      <c r="O80" s="71"/>
      <c r="P80" s="68"/>
      <c r="Q80" s="67"/>
      <c r="R80" s="67"/>
      <c r="S80" s="72"/>
      <c r="T80" s="67"/>
      <c r="U80" s="67"/>
      <c r="V80" s="72"/>
      <c r="W80" s="67"/>
      <c r="X80" s="67"/>
      <c r="Y80" s="72"/>
    </row>
    <row r="81" customFormat="false" ht="18.75" hidden="false" customHeight="false" outlineLevel="0" collapsed="false">
      <c r="A81" s="73"/>
      <c r="B81" s="67"/>
      <c r="C81" s="67"/>
      <c r="D81" s="68"/>
      <c r="E81" s="71"/>
      <c r="F81" s="71"/>
      <c r="G81" s="68"/>
      <c r="H81" s="71"/>
      <c r="I81" s="71"/>
      <c r="J81" s="68"/>
      <c r="K81" s="71"/>
      <c r="L81" s="71"/>
      <c r="M81" s="68"/>
      <c r="N81" s="71"/>
      <c r="O81" s="71"/>
      <c r="P81" s="68"/>
      <c r="Q81" s="67"/>
      <c r="R81" s="67"/>
      <c r="S81" s="72"/>
      <c r="T81" s="67"/>
      <c r="U81" s="67"/>
      <c r="V81" s="72"/>
      <c r="W81" s="67"/>
      <c r="X81" s="67"/>
      <c r="Y81" s="72"/>
    </row>
    <row r="82" customFormat="false" ht="18.75" hidden="false" customHeight="false" outlineLevel="0" collapsed="false">
      <c r="A82" s="73"/>
      <c r="B82" s="67"/>
      <c r="C82" s="67"/>
      <c r="D82" s="68"/>
      <c r="E82" s="71"/>
      <c r="F82" s="71"/>
      <c r="G82" s="68"/>
      <c r="H82" s="71"/>
      <c r="I82" s="71"/>
      <c r="J82" s="68"/>
      <c r="K82" s="71"/>
      <c r="L82" s="71"/>
      <c r="M82" s="68"/>
      <c r="N82" s="71"/>
      <c r="O82" s="71"/>
      <c r="P82" s="68"/>
      <c r="Q82" s="67"/>
      <c r="R82" s="67"/>
      <c r="S82" s="72"/>
      <c r="T82" s="67"/>
      <c r="U82" s="67"/>
      <c r="V82" s="72"/>
      <c r="W82" s="67"/>
      <c r="X82" s="67"/>
      <c r="Y82" s="72"/>
    </row>
    <row r="83" customFormat="false" ht="18.75" hidden="false" customHeight="false" outlineLevel="0" collapsed="false">
      <c r="A83" s="73"/>
      <c r="B83" s="67"/>
      <c r="C83" s="67"/>
      <c r="D83" s="68"/>
      <c r="E83" s="71"/>
      <c r="F83" s="71"/>
      <c r="G83" s="68"/>
      <c r="H83" s="71"/>
      <c r="I83" s="71"/>
      <c r="J83" s="68"/>
      <c r="K83" s="71"/>
      <c r="L83" s="71"/>
      <c r="M83" s="68"/>
      <c r="N83" s="71"/>
      <c r="O83" s="71"/>
      <c r="P83" s="68"/>
      <c r="Q83" s="67"/>
      <c r="R83" s="67"/>
      <c r="S83" s="72"/>
      <c r="T83" s="67"/>
      <c r="U83" s="67"/>
      <c r="V83" s="72"/>
      <c r="W83" s="67"/>
      <c r="X83" s="67"/>
      <c r="Y83" s="72"/>
    </row>
    <row r="84" customFormat="false" ht="18.75" hidden="false" customHeight="false" outlineLevel="0" collapsed="false">
      <c r="A84" s="73"/>
      <c r="B84" s="67"/>
      <c r="C84" s="67"/>
      <c r="D84" s="68"/>
      <c r="E84" s="71"/>
      <c r="F84" s="71"/>
      <c r="G84" s="68"/>
      <c r="H84" s="71"/>
      <c r="I84" s="71"/>
      <c r="J84" s="68"/>
      <c r="K84" s="71"/>
      <c r="L84" s="71"/>
      <c r="M84" s="68"/>
      <c r="N84" s="71"/>
      <c r="O84" s="71"/>
      <c r="P84" s="68"/>
      <c r="Q84" s="67"/>
      <c r="R84" s="67"/>
      <c r="S84" s="72"/>
      <c r="T84" s="67"/>
      <c r="U84" s="67"/>
      <c r="V84" s="72"/>
      <c r="W84" s="67"/>
      <c r="X84" s="67"/>
      <c r="Y84" s="72"/>
    </row>
    <row r="85" customFormat="false" ht="18.75" hidden="false" customHeight="false" outlineLevel="0" collapsed="false">
      <c r="A85" s="73"/>
      <c r="B85" s="67"/>
      <c r="C85" s="67"/>
      <c r="D85" s="68"/>
      <c r="E85" s="71"/>
      <c r="F85" s="71"/>
      <c r="G85" s="68"/>
      <c r="H85" s="71"/>
      <c r="I85" s="71"/>
      <c r="J85" s="68"/>
      <c r="K85" s="71"/>
      <c r="L85" s="71"/>
      <c r="M85" s="68"/>
      <c r="N85" s="71"/>
      <c r="O85" s="71"/>
      <c r="P85" s="68"/>
      <c r="Q85" s="67"/>
      <c r="R85" s="67"/>
      <c r="S85" s="72"/>
      <c r="T85" s="67"/>
      <c r="U85" s="67"/>
      <c r="V85" s="72"/>
      <c r="W85" s="67"/>
      <c r="X85" s="67"/>
      <c r="Y85" s="72"/>
    </row>
    <row r="86" customFormat="false" ht="18.75" hidden="false" customHeight="false" outlineLevel="0" collapsed="false">
      <c r="A86" s="73"/>
      <c r="B86" s="67"/>
      <c r="C86" s="67"/>
      <c r="D86" s="68"/>
      <c r="E86" s="71"/>
      <c r="F86" s="71"/>
      <c r="G86" s="68"/>
      <c r="H86" s="71"/>
      <c r="I86" s="71"/>
      <c r="J86" s="68"/>
      <c r="K86" s="71"/>
      <c r="L86" s="71"/>
      <c r="M86" s="68"/>
      <c r="N86" s="71"/>
      <c r="O86" s="71"/>
      <c r="P86" s="68"/>
      <c r="Q86" s="67"/>
      <c r="R86" s="67"/>
      <c r="S86" s="72"/>
      <c r="T86" s="67"/>
      <c r="U86" s="67"/>
      <c r="V86" s="72"/>
      <c r="W86" s="67"/>
      <c r="X86" s="67"/>
      <c r="Y86" s="72"/>
    </row>
    <row r="87" customFormat="false" ht="18.75" hidden="false" customHeight="false" outlineLevel="0" collapsed="false">
      <c r="Q87" s="2"/>
      <c r="R87" s="2"/>
      <c r="S87" s="74"/>
      <c r="T87" s="2"/>
      <c r="U87" s="2"/>
      <c r="V87" s="74"/>
      <c r="W87" s="2"/>
      <c r="X87" s="2"/>
      <c r="Y87" s="74"/>
    </row>
    <row r="88" customFormat="false" ht="18.75" hidden="false" customHeight="false" outlineLevel="0" collapsed="false">
      <c r="Q88" s="2"/>
      <c r="R88" s="2"/>
      <c r="S88" s="74"/>
      <c r="T88" s="2"/>
      <c r="U88" s="2"/>
      <c r="V88" s="74"/>
      <c r="W88" s="2"/>
      <c r="X88" s="2"/>
      <c r="Y88" s="74"/>
    </row>
  </sheetData>
  <mergeCells count="17">
    <mergeCell ref="U2:Y2"/>
    <mergeCell ref="U3:Y3"/>
    <mergeCell ref="U4:Y4"/>
    <mergeCell ref="U5:Y5"/>
    <mergeCell ref="A8:Y8"/>
    <mergeCell ref="A10:A13"/>
    <mergeCell ref="B10:D11"/>
    <mergeCell ref="E10:Y10"/>
    <mergeCell ref="E11:G11"/>
    <mergeCell ref="H11:J11"/>
    <mergeCell ref="K11:M11"/>
    <mergeCell ref="N11:P11"/>
    <mergeCell ref="Q11:S11"/>
    <mergeCell ref="T11:V11"/>
    <mergeCell ref="W11:Y11"/>
    <mergeCell ref="A73:L73"/>
    <mergeCell ref="U73:Y73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1T14:27:33Z</cp:lastPrinted>
  <dcterms:modified xsi:type="dcterms:W3CDTF">2012-07-11T14:27:52Z</dcterms:modified>
  <cp:revision>0</cp:revision>
  <dc:subject/>
  <dc:title/>
</cp:coreProperties>
</file>